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9C_8_GIOI" sheetId="1" state="visible" r:id="rId2"/>
    <sheet name="18D_2XS_95_GIOI" sheetId="2" state="visible" r:id="rId3"/>
    <sheet name="IP18D_20_KHA" sheetId="3" state="visible" r:id="rId4"/>
    <sheet name="LTDH15D_2_GIOI" sheetId="4" state="visible" r:id="rId5"/>
    <sheet name="LTDH16D_1_KHA" sheetId="5" state="visible" r:id="rId6"/>
  </sheets>
  <externalReferences>
    <externalReference r:id="rId7"/>
  </externalReferences>
  <definedNames>
    <definedName function="false" hidden="false" localSheetId="1" name="_xlnm.Print_Area" vbProcedure="false">18D_2XS_95_GIOI!$A$1:$I$135</definedName>
    <definedName function="false" hidden="false" localSheetId="1" name="_xlnm.Print_Titles" vbProcedure="false">18D_2XS_95_GIOI!$8:$8</definedName>
    <definedName function="false" hidden="true" localSheetId="1" name="_xlnm._FilterDatabase" vbProcedure="false">18D_2XS_95_GIOI!$A$8:$J$126</definedName>
    <definedName function="false" hidden="false" localSheetId="0" name="_xlnm.Print_Area" vbProcedure="false">19C_8_GIOI!$A$1:$I$40</definedName>
    <definedName function="false" hidden="false" localSheetId="2" name="_xlnm.Print_Area" vbProcedure="false">IP18D_20_KHA!$A$1:$I$38</definedName>
    <definedName function="false" hidden="false" localSheetId="2" name="_xlnm.Print_Titles" vbProcedure="false">IP18D_20_KHA!$8:$8</definedName>
    <definedName function="false" hidden="true" localSheetId="2" name="_xlnm._FilterDatabase" vbProcedure="false">IP18D_20_KHA!$A$8:$J$29</definedName>
    <definedName function="false" hidden="false" localSheetId="3" name="_xlnm.Print_Area" vbProcedure="false">LTDH15D_2_GIOI!$A$1:$H$23</definedName>
    <definedName function="false" hidden="false" localSheetId="4" name="_xlnm.Print_Area" vbProcedure="false">LTDH16D_1_KHA!$A$1:$H$21</definedName>
    <definedName function="false" hidden="false" name="_Fill" vbProcedure="false">'[1]'!$A$4:$A$57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LTDH15D_2_GIOI!$B$11:$I$13</definedName>
    <definedName function="false" hidden="false" localSheetId="4" name="Excel_BuiltIn__FilterDatabase" vbProcedure="false">LTDH16D_1_KHA!$B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46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   Độc lập - Tự do - Hạnh phúc</t>
  </si>
  <si>
    <t xml:space="preserve">DANH SÁCH SINH VIÊN ĐẠT DANH HIỆU GIỎI TOÀN KHÓA KHÓA 19C</t>
  </si>
  <si>
    <t xml:space="preserve">TRÌNH ĐỘ CAO ĐẲNG HÌNH THỨC CHÍNH QUY TỐT NGHIỆP ĐỢT 1 NĂM 2022</t>
  </si>
  <si>
    <t xml:space="preserve">(Kèm theo Quyết định số                 /QĐ-ĐHTCM ngày     / 10 /2022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KQHT</t>
  </si>
  <si>
    <t xml:space="preserve">KQRL</t>
  </si>
  <si>
    <t xml:space="preserve">Danh hiệu</t>
  </si>
  <si>
    <t xml:space="preserve">Khoa</t>
  </si>
  <si>
    <t xml:space="preserve">I</t>
  </si>
  <si>
    <t xml:space="preserve">Khoa Kế toán - Kiểm toán</t>
  </si>
  <si>
    <t xml:space="preserve">1911000200</t>
  </si>
  <si>
    <t xml:space="preserve">Đỗ Võ Huyền </t>
  </si>
  <si>
    <t xml:space="preserve">Trân</t>
  </si>
  <si>
    <t xml:space="preserve">21/04/2001</t>
  </si>
  <si>
    <t xml:space="preserve">CLC_19CKT01</t>
  </si>
  <si>
    <t xml:space="preserve">Giỏi</t>
  </si>
  <si>
    <t xml:space="preserve">Cộng:</t>
  </si>
  <si>
    <t xml:space="preserve">Sinh viên </t>
  </si>
  <si>
    <t xml:space="preserve">II</t>
  </si>
  <si>
    <t xml:space="preserve">Khoa Marketing</t>
  </si>
  <si>
    <t xml:space="preserve">1911000503</t>
  </si>
  <si>
    <t xml:space="preserve">Lâm Thị Thùy </t>
  </si>
  <si>
    <t xml:space="preserve">Linh</t>
  </si>
  <si>
    <t xml:space="preserve">02/04/2001</t>
  </si>
  <si>
    <t xml:space="preserve">CLC_19CMA02</t>
  </si>
  <si>
    <t xml:space="preserve">III</t>
  </si>
  <si>
    <t xml:space="preserve">Khoa Quản trị kinh doanh</t>
  </si>
  <si>
    <t xml:space="preserve">1911000705</t>
  </si>
  <si>
    <t xml:space="preserve">Nguyễn Quỳnh </t>
  </si>
  <si>
    <t xml:space="preserve">Như</t>
  </si>
  <si>
    <t xml:space="preserve">27/05/2001</t>
  </si>
  <si>
    <t xml:space="preserve">CLC_19CQT01</t>
  </si>
  <si>
    <t xml:space="preserve">IV</t>
  </si>
  <si>
    <t xml:space="preserve">Khoa Tài chính - Ngân hàng</t>
  </si>
  <si>
    <t xml:space="preserve">1911000617</t>
  </si>
  <si>
    <t xml:space="preserve">Hồ Thị Kim </t>
  </si>
  <si>
    <t xml:space="preserve">Ngân</t>
  </si>
  <si>
    <t xml:space="preserve">03/02/2001</t>
  </si>
  <si>
    <t xml:space="preserve">CLC_19CTC</t>
  </si>
  <si>
    <t xml:space="preserve">1911000997</t>
  </si>
  <si>
    <t xml:space="preserve">Nguyễn Thị Thúy </t>
  </si>
  <si>
    <t xml:space="preserve">Nguyệt</t>
  </si>
  <si>
    <t xml:space="preserve">04/08/2001</t>
  </si>
  <si>
    <t xml:space="preserve">1911000573</t>
  </si>
  <si>
    <t xml:space="preserve">Lê Thị Tuyết </t>
  </si>
  <si>
    <t xml:space="preserve">Nhung</t>
  </si>
  <si>
    <t xml:space="preserve">06/08/2000</t>
  </si>
  <si>
    <t xml:space="preserve">Cộng: </t>
  </si>
  <si>
    <t xml:space="preserve">sinh viên</t>
  </si>
  <si>
    <t xml:space="preserve">V</t>
  </si>
  <si>
    <t xml:space="preserve">Khoa Thương mại</t>
  </si>
  <si>
    <t xml:space="preserve">1911000344</t>
  </si>
  <si>
    <t xml:space="preserve">Nguyễn Điện Biên </t>
  </si>
  <si>
    <t xml:space="preserve">Hoa</t>
  </si>
  <si>
    <t xml:space="preserve">14/03/2001</t>
  </si>
  <si>
    <t xml:space="preserve">CLC_19CKX</t>
  </si>
  <si>
    <t xml:space="preserve">1911000883</t>
  </si>
  <si>
    <t xml:space="preserve">Nguyễn Thị Minh </t>
  </si>
  <si>
    <t xml:space="preserve">Thư</t>
  </si>
  <si>
    <t xml:space="preserve">02/11/2001</t>
  </si>
  <si>
    <t xml:space="preserve">CLC_19CKQ</t>
  </si>
  <si>
    <t xml:space="preserve">Tổng cộng:</t>
  </si>
  <si>
    <t xml:space="preserve">NGƯỜI LẬP</t>
  </si>
  <si>
    <t xml:space="preserve">TRƯỞNG PHÒNG CTSV</t>
  </si>
  <si>
    <t xml:space="preserve">KT.HIỆU TRƯỞNG</t>
  </si>
  <si>
    <t xml:space="preserve">PHÓ HIỆU TRƯỞNG</t>
  </si>
  <si>
    <t xml:space="preserve">Thái T. Lan Anh</t>
  </si>
  <si>
    <t xml:space="preserve">ThS. Nguyễn Thanh Hải</t>
  </si>
  <si>
    <t xml:space="preserve">TS. Lê Trung Đạo</t>
  </si>
  <si>
    <t xml:space="preserve">DANH SÁCH SINH VIÊN ĐẠT DANH HIỆU XUẤT SẮC, GIỎI TOÀN KHÓA </t>
  </si>
  <si>
    <t xml:space="preserve">KHÓA 15 (18D) TRÌNH ĐỘ ĐẠI HỌC HÌNH THỨC CHÍNH QUY 
TỐT NGHIỆP ĐỢT 1 NĂM 2022</t>
  </si>
  <si>
    <t xml:space="preserve">Khoa Công nghệ thông tin</t>
  </si>
  <si>
    <t xml:space="preserve">1821002782</t>
  </si>
  <si>
    <t xml:space="preserve">Lê Minh </t>
  </si>
  <si>
    <t xml:space="preserve">Nghĩa</t>
  </si>
  <si>
    <t xml:space="preserve">14/11/2000</t>
  </si>
  <si>
    <t xml:space="preserve">18DTH1</t>
  </si>
  <si>
    <t xml:space="preserve">1821002853</t>
  </si>
  <si>
    <t xml:space="preserve">Nguyễn Thị Thanh </t>
  </si>
  <si>
    <t xml:space="preserve">Trúc</t>
  </si>
  <si>
    <t xml:space="preserve">12/12/2000</t>
  </si>
  <si>
    <t xml:space="preserve">18DTH2</t>
  </si>
  <si>
    <t xml:space="preserve">Khoa Du lịch</t>
  </si>
  <si>
    <t xml:space="preserve">1821001599</t>
  </si>
  <si>
    <t xml:space="preserve">Triệu Minh </t>
  </si>
  <si>
    <t xml:space="preserve">Cơ</t>
  </si>
  <si>
    <t xml:space="preserve">15/03/2000</t>
  </si>
  <si>
    <t xml:space="preserve">18DLH1</t>
  </si>
  <si>
    <t xml:space="preserve">1821004305</t>
  </si>
  <si>
    <t xml:space="preserve">Đỗ Hà </t>
  </si>
  <si>
    <t xml:space="preserve">My</t>
  </si>
  <si>
    <t xml:space="preserve">13/11/2000</t>
  </si>
  <si>
    <t xml:space="preserve">1821001589</t>
  </si>
  <si>
    <t xml:space="preserve">Nguyễn Thị Như </t>
  </si>
  <si>
    <t xml:space="preserve">Tâm</t>
  </si>
  <si>
    <t xml:space="preserve">06/05/2000</t>
  </si>
  <si>
    <t xml:space="preserve">1821001655</t>
  </si>
  <si>
    <t xml:space="preserve">Nguyễn Thị Kim </t>
  </si>
  <si>
    <t xml:space="preserve">Minh</t>
  </si>
  <si>
    <t xml:space="preserve">25/02/2000</t>
  </si>
  <si>
    <t xml:space="preserve">18DLH2</t>
  </si>
  <si>
    <t xml:space="preserve">1821001575</t>
  </si>
  <si>
    <t xml:space="preserve">Hồ Thị Bích </t>
  </si>
  <si>
    <t xml:space="preserve">1821001602</t>
  </si>
  <si>
    <t xml:space="preserve">Nguyễn Tuyết </t>
  </si>
  <si>
    <t xml:space="preserve">25/12/2000</t>
  </si>
  <si>
    <t xml:space="preserve">1821001651</t>
  </si>
  <si>
    <t xml:space="preserve">Nguyễn Thị Yến </t>
  </si>
  <si>
    <t xml:space="preserve">Nhi</t>
  </si>
  <si>
    <t xml:space="preserve">11/09/2000</t>
  </si>
  <si>
    <t xml:space="preserve">1821004342</t>
  </si>
  <si>
    <t xml:space="preserve">Đặng Lê Tú </t>
  </si>
  <si>
    <t xml:space="preserve">Sương</t>
  </si>
  <si>
    <t xml:space="preserve">12/07/2000</t>
  </si>
  <si>
    <t xml:space="preserve">1821004359</t>
  </si>
  <si>
    <t xml:space="preserve">Trần Thành </t>
  </si>
  <si>
    <t xml:space="preserve">Tín</t>
  </si>
  <si>
    <t xml:space="preserve">22/12/2000</t>
  </si>
  <si>
    <t xml:space="preserve">Xuất sắc</t>
  </si>
  <si>
    <t xml:space="preserve">1821004253</t>
  </si>
  <si>
    <t xml:space="preserve">Nguyễn Thị </t>
  </si>
  <si>
    <t xml:space="preserve">Dương</t>
  </si>
  <si>
    <t xml:space="preserve">22/02/2000</t>
  </si>
  <si>
    <t xml:space="preserve">18DSK</t>
  </si>
  <si>
    <t xml:space="preserve">1821001600</t>
  </si>
  <si>
    <t xml:space="preserve">Nguyễn Thị Bảo </t>
  </si>
  <si>
    <t xml:space="preserve">22/01/2000</t>
  </si>
  <si>
    <t xml:space="preserve">1821001672</t>
  </si>
  <si>
    <t xml:space="preserve">Nguyễn Thị Hồng </t>
  </si>
  <si>
    <t xml:space="preserve">Thắm</t>
  </si>
  <si>
    <t xml:space="preserve">26/12/2000</t>
  </si>
  <si>
    <t xml:space="preserve">1821004369</t>
  </si>
  <si>
    <t xml:space="preserve">Trần Quang Hoài </t>
  </si>
  <si>
    <t xml:space="preserve">02/07/2000</t>
  </si>
  <si>
    <t xml:space="preserve">1821001722</t>
  </si>
  <si>
    <t xml:space="preserve">Phạm Thị Thanh </t>
  </si>
  <si>
    <t xml:space="preserve">06/12/2000</t>
  </si>
  <si>
    <t xml:space="preserve">18DKS01</t>
  </si>
  <si>
    <t xml:space="preserve">1821004527</t>
  </si>
  <si>
    <t xml:space="preserve">Lưu Phối </t>
  </si>
  <si>
    <t xml:space="preserve">Ngọc</t>
  </si>
  <si>
    <t xml:space="preserve">02/11/2000</t>
  </si>
  <si>
    <t xml:space="preserve">1821001705</t>
  </si>
  <si>
    <t xml:space="preserve">Lữ Thị Bích </t>
  </si>
  <si>
    <t xml:space="preserve">Phượng</t>
  </si>
  <si>
    <t xml:space="preserve">18/03/2000</t>
  </si>
  <si>
    <t xml:space="preserve">1821004553</t>
  </si>
  <si>
    <t xml:space="preserve">Nguyễn Mai </t>
  </si>
  <si>
    <t xml:space="preserve">31/10/2000</t>
  </si>
  <si>
    <t xml:space="preserve">18DKS02</t>
  </si>
  <si>
    <t xml:space="preserve">1821004450</t>
  </si>
  <si>
    <t xml:space="preserve">Phan Thị Quỳnh </t>
  </si>
  <si>
    <t xml:space="preserve">Giao</t>
  </si>
  <si>
    <t xml:space="preserve">07/09/2000</t>
  </si>
  <si>
    <t xml:space="preserve">18DKS03</t>
  </si>
  <si>
    <t xml:space="preserve">1821004489</t>
  </si>
  <si>
    <t xml:space="preserve">Nguyễn Quốc </t>
  </si>
  <si>
    <t xml:space="preserve">Kiệt</t>
  </si>
  <si>
    <t xml:space="preserve">07/02/2000</t>
  </si>
  <si>
    <t xml:space="preserve">1821004507</t>
  </si>
  <si>
    <t xml:space="preserve">Loan</t>
  </si>
  <si>
    <t xml:space="preserve">25/05/2000</t>
  </si>
  <si>
    <t xml:space="preserve">1821004510</t>
  </si>
  <si>
    <t xml:space="preserve">Phan Ngọc Bảo </t>
  </si>
  <si>
    <t xml:space="preserve">Ly</t>
  </si>
  <si>
    <t xml:space="preserve">05/06/2000</t>
  </si>
  <si>
    <t xml:space="preserve">1821004521</t>
  </si>
  <si>
    <t xml:space="preserve">Nguyễn Trang Hoàng </t>
  </si>
  <si>
    <t xml:space="preserve">26/09/2000</t>
  </si>
  <si>
    <t xml:space="preserve">1821004417</t>
  </si>
  <si>
    <t xml:space="preserve">Trần Thị Minh </t>
  </si>
  <si>
    <t xml:space="preserve">Anh</t>
  </si>
  <si>
    <t xml:space="preserve">02/01/2000</t>
  </si>
  <si>
    <t xml:space="preserve">18DKS04</t>
  </si>
  <si>
    <t xml:space="preserve">1821004434</t>
  </si>
  <si>
    <t xml:space="preserve">Đặng Thùy </t>
  </si>
  <si>
    <t xml:space="preserve">Duyên</t>
  </si>
  <si>
    <t xml:space="preserve">19/02/2000</t>
  </si>
  <si>
    <t xml:space="preserve">1821004471</t>
  </si>
  <si>
    <t xml:space="preserve">Hoài</t>
  </si>
  <si>
    <t xml:space="preserve">1821004657</t>
  </si>
  <si>
    <t xml:space="preserve">Nguyễn Thiên Tường </t>
  </si>
  <si>
    <t xml:space="preserve">Vi</t>
  </si>
  <si>
    <t xml:space="preserve">01/03/2000</t>
  </si>
  <si>
    <t xml:space="preserve">1821001808</t>
  </si>
  <si>
    <t xml:space="preserve">Châu Ngọc Yến </t>
  </si>
  <si>
    <t xml:space="preserve">08/07/2000</t>
  </si>
  <si>
    <t xml:space="preserve">18DQN01</t>
  </si>
  <si>
    <t xml:space="preserve">1821001804</t>
  </si>
  <si>
    <t xml:space="preserve">Huỳnh Thị Kim </t>
  </si>
  <si>
    <t xml:space="preserve">Xuyến</t>
  </si>
  <si>
    <t xml:space="preserve">1821005405</t>
  </si>
  <si>
    <t xml:space="preserve">Nguyễn Thị Lê </t>
  </si>
  <si>
    <t xml:space="preserve">Hà</t>
  </si>
  <si>
    <t xml:space="preserve">24/06/2000</t>
  </si>
  <si>
    <t xml:space="preserve">18DQN02</t>
  </si>
  <si>
    <t xml:space="preserve">1821005449</t>
  </si>
  <si>
    <t xml:space="preserve">Bùi Tuyết </t>
  </si>
  <si>
    <t xml:space="preserve">26/08/2000</t>
  </si>
  <si>
    <t xml:space="preserve">1821005492</t>
  </si>
  <si>
    <t xml:space="preserve">Nguyễn Hoàng </t>
  </si>
  <si>
    <t xml:space="preserve">Thành</t>
  </si>
  <si>
    <t xml:space="preserve">14/03/2000</t>
  </si>
  <si>
    <t xml:space="preserve">18DQN03</t>
  </si>
  <si>
    <t xml:space="preserve">1821005402</t>
  </si>
  <si>
    <t xml:space="preserve">Nguyễn Gia Khánh </t>
  </si>
  <si>
    <t xml:space="preserve">Hạ</t>
  </si>
  <si>
    <t xml:space="preserve">01/04/2000</t>
  </si>
  <si>
    <t xml:space="preserve">18DQN04</t>
  </si>
  <si>
    <t xml:space="preserve">1821004453</t>
  </si>
  <si>
    <t xml:space="preserve">Nguyễn Bảo </t>
  </si>
  <si>
    <t xml:space="preserve">16/12/2000</t>
  </si>
  <si>
    <t xml:space="preserve">CLC_18DKS01</t>
  </si>
  <si>
    <t xml:space="preserve">1821001732</t>
  </si>
  <si>
    <t xml:space="preserve">Đào Huyền </t>
  </si>
  <si>
    <t xml:space="preserve">16/06/2000</t>
  </si>
  <si>
    <t xml:space="preserve">CLC_18DKS02</t>
  </si>
  <si>
    <t xml:space="preserve">1821002868</t>
  </si>
  <si>
    <t xml:space="preserve">Dương Thị Vân </t>
  </si>
  <si>
    <t xml:space="preserve">18DKT1</t>
  </si>
  <si>
    <t xml:space="preserve">1821001834</t>
  </si>
  <si>
    <t xml:space="preserve">Lê Thanh </t>
  </si>
  <si>
    <t xml:space="preserve">20/10/2000</t>
  </si>
  <si>
    <t xml:space="preserve">1821002877</t>
  </si>
  <si>
    <t xml:space="preserve">Nguyễn Thị Lan </t>
  </si>
  <si>
    <t xml:space="preserve">01/01/2000</t>
  </si>
  <si>
    <t xml:space="preserve">18DKT2</t>
  </si>
  <si>
    <t xml:space="preserve">1821001439</t>
  </si>
  <si>
    <t xml:space="preserve">Trần Thị Hà </t>
  </si>
  <si>
    <t xml:space="preserve">20/06/2000</t>
  </si>
  <si>
    <t xml:space="preserve">1821001389</t>
  </si>
  <si>
    <t xml:space="preserve">Mai Thị Hồng </t>
  </si>
  <si>
    <t xml:space="preserve">Ân</t>
  </si>
  <si>
    <t xml:space="preserve">30/05/2000</t>
  </si>
  <si>
    <t xml:space="preserve">18DAC1</t>
  </si>
  <si>
    <t xml:space="preserve">1821002918</t>
  </si>
  <si>
    <t xml:space="preserve">Lê Thị Thu </t>
  </si>
  <si>
    <t xml:space="preserve">Hiền</t>
  </si>
  <si>
    <t xml:space="preserve">22/10/2000</t>
  </si>
  <si>
    <t xml:space="preserve">1821002926</t>
  </si>
  <si>
    <t xml:space="preserve">Ngô Thị Phượng </t>
  </si>
  <si>
    <t xml:space="preserve">Hằng</t>
  </si>
  <si>
    <t xml:space="preserve">22/04/2000</t>
  </si>
  <si>
    <t xml:space="preserve">18DAC2</t>
  </si>
  <si>
    <t xml:space="preserve">1821003037</t>
  </si>
  <si>
    <t xml:space="preserve">Lê Nguyễn Tường </t>
  </si>
  <si>
    <t xml:space="preserve">Quy</t>
  </si>
  <si>
    <t xml:space="preserve">08/03/2000</t>
  </si>
  <si>
    <t xml:space="preserve">1821002257</t>
  </si>
  <si>
    <t xml:space="preserve">Nguyễn Huyền </t>
  </si>
  <si>
    <t xml:space="preserve">25/11/2000</t>
  </si>
  <si>
    <t xml:space="preserve">CLC_18DKT01</t>
  </si>
  <si>
    <t xml:space="preserve">1821000678</t>
  </si>
  <si>
    <t xml:space="preserve">Lê Trần Thủy </t>
  </si>
  <si>
    <t xml:space="preserve">Tiên</t>
  </si>
  <si>
    <t xml:space="preserve">04/11/2000</t>
  </si>
  <si>
    <t xml:space="preserve">18DMA2</t>
  </si>
  <si>
    <t xml:space="preserve">1821003903</t>
  </si>
  <si>
    <t xml:space="preserve">Nguyễn Thị Thùy </t>
  </si>
  <si>
    <t xml:space="preserve">Trang</t>
  </si>
  <si>
    <t xml:space="preserve">04/08/2000</t>
  </si>
  <si>
    <t xml:space="preserve">1821003541</t>
  </si>
  <si>
    <t xml:space="preserve">Nguyễn Thị Phương </t>
  </si>
  <si>
    <t xml:space="preserve">Chi</t>
  </si>
  <si>
    <t xml:space="preserve">02/06/2000</t>
  </si>
  <si>
    <t xml:space="preserve">18DQH1</t>
  </si>
  <si>
    <t xml:space="preserve">1821000679</t>
  </si>
  <si>
    <t xml:space="preserve">Võ Thị Hồng </t>
  </si>
  <si>
    <t xml:space="preserve">Cẩm</t>
  </si>
  <si>
    <t xml:space="preserve">08/06/2000</t>
  </si>
  <si>
    <t xml:space="preserve">18DMC1</t>
  </si>
  <si>
    <t xml:space="preserve">1821003734</t>
  </si>
  <si>
    <t xml:space="preserve">Trần Thị Nhật </t>
  </si>
  <si>
    <t xml:space="preserve">Nguyên</t>
  </si>
  <si>
    <t xml:space="preserve">16/04/2000</t>
  </si>
  <si>
    <t xml:space="preserve">1821000599</t>
  </si>
  <si>
    <t xml:space="preserve">Huỳnh Nguyễn Thanh </t>
  </si>
  <si>
    <t xml:space="preserve">19/11/2000</t>
  </si>
  <si>
    <t xml:space="preserve">18DMC3</t>
  </si>
  <si>
    <t xml:space="preserve">1821000710</t>
  </si>
  <si>
    <t xml:space="preserve">16/08/2000</t>
  </si>
  <si>
    <t xml:space="preserve">18DMC4</t>
  </si>
  <si>
    <t xml:space="preserve">1821001983</t>
  </si>
  <si>
    <t xml:space="preserve">Lê Nguyễn Mai </t>
  </si>
  <si>
    <t xml:space="preserve">31/03/2000</t>
  </si>
  <si>
    <t xml:space="preserve">CLC_18DMA01</t>
  </si>
  <si>
    <t xml:space="preserve">1821001947</t>
  </si>
  <si>
    <t xml:space="preserve">Đào Nguyễn Nhật </t>
  </si>
  <si>
    <t xml:space="preserve">21/12/2000</t>
  </si>
  <si>
    <t xml:space="preserve">1821003649</t>
  </si>
  <si>
    <t xml:space="preserve">Trương Vĩnh </t>
  </si>
  <si>
    <t xml:space="preserve">Khương</t>
  </si>
  <si>
    <t xml:space="preserve">13/09/2000</t>
  </si>
  <si>
    <t xml:space="preserve">CLC_18DMA03</t>
  </si>
  <si>
    <t xml:space="preserve">1821003718</t>
  </si>
  <si>
    <t xml:space="preserve">Nguyễn Thị Tài </t>
  </si>
  <si>
    <t xml:space="preserve">27/01/2000</t>
  </si>
  <si>
    <t xml:space="preserve">1821002022</t>
  </si>
  <si>
    <t xml:space="preserve">Phạm Tuyết </t>
  </si>
  <si>
    <t xml:space="preserve">Trinh</t>
  </si>
  <si>
    <t xml:space="preserve">29/04/2000</t>
  </si>
  <si>
    <t xml:space="preserve">Khoa Ngoại ngữ</t>
  </si>
  <si>
    <t xml:space="preserve">1821004034</t>
  </si>
  <si>
    <t xml:space="preserve">Nguyễn Thị Đan </t>
  </si>
  <si>
    <t xml:space="preserve">Huyền</t>
  </si>
  <si>
    <t xml:space="preserve">25/07/2000</t>
  </si>
  <si>
    <t xml:space="preserve">18DTA03</t>
  </si>
  <si>
    <t xml:space="preserve">VI</t>
  </si>
  <si>
    <t xml:space="preserve">1821005199</t>
  </si>
  <si>
    <t xml:space="preserve">Thái Thị Thu </t>
  </si>
  <si>
    <t xml:space="preserve">Thảo</t>
  </si>
  <si>
    <t xml:space="preserve">22/09/2000</t>
  </si>
  <si>
    <t xml:space="preserve">18DQT2</t>
  </si>
  <si>
    <t xml:space="preserve">1821002440</t>
  </si>
  <si>
    <t xml:space="preserve">Nguyễn Thị Tuyết </t>
  </si>
  <si>
    <t xml:space="preserve">07/11/2000</t>
  </si>
  <si>
    <t xml:space="preserve">18DQT4</t>
  </si>
  <si>
    <t xml:space="preserve">1821004868</t>
  </si>
  <si>
    <t xml:space="preserve">Bùi Thị Thanh </t>
  </si>
  <si>
    <t xml:space="preserve">Hậu</t>
  </si>
  <si>
    <t xml:space="preserve">18/04/2000</t>
  </si>
  <si>
    <t xml:space="preserve">18DQT6</t>
  </si>
  <si>
    <t xml:space="preserve">1821004962</t>
  </si>
  <si>
    <t xml:space="preserve">Trần Thị Kim </t>
  </si>
  <si>
    <t xml:space="preserve">Long</t>
  </si>
  <si>
    <t xml:space="preserve">19/03/2000</t>
  </si>
  <si>
    <t xml:space="preserve">1821004964</t>
  </si>
  <si>
    <t xml:space="preserve">Võ Thành </t>
  </si>
  <si>
    <t xml:space="preserve">05/09/2000</t>
  </si>
  <si>
    <t xml:space="preserve">18DQT7</t>
  </si>
  <si>
    <t xml:space="preserve">1821000157</t>
  </si>
  <si>
    <t xml:space="preserve">20/09/2000</t>
  </si>
  <si>
    <t xml:space="preserve">1821005312</t>
  </si>
  <si>
    <t xml:space="preserve">Viên</t>
  </si>
  <si>
    <t xml:space="preserve">1821000278</t>
  </si>
  <si>
    <t xml:space="preserve">Trần Thị Thùy </t>
  </si>
  <si>
    <t xml:space="preserve">07/08/2000</t>
  </si>
  <si>
    <t xml:space="preserve">18DBH1</t>
  </si>
  <si>
    <t xml:space="preserve">1821004966</t>
  </si>
  <si>
    <t xml:space="preserve">Nguyễn Kim </t>
  </si>
  <si>
    <t xml:space="preserve">23/06/2000</t>
  </si>
  <si>
    <t xml:space="preserve">1821002435</t>
  </si>
  <si>
    <t xml:space="preserve">Trần Phương Lan </t>
  </si>
  <si>
    <t xml:space="preserve">Vy</t>
  </si>
  <si>
    <t xml:space="preserve">24/05/2000</t>
  </si>
  <si>
    <t xml:space="preserve">1821004696</t>
  </si>
  <si>
    <t xml:space="preserve">Nguyễn Lê Phương </t>
  </si>
  <si>
    <t xml:space="preserve">09/01/2000</t>
  </si>
  <si>
    <t xml:space="preserve">18DBH2</t>
  </si>
  <si>
    <t xml:space="preserve">1821000308</t>
  </si>
  <si>
    <t xml:space="preserve">Võ Ngọc Anh </t>
  </si>
  <si>
    <t xml:space="preserve">18DBH3</t>
  </si>
  <si>
    <t xml:space="preserve">1821004871</t>
  </si>
  <si>
    <t xml:space="preserve">Vũ Thị Hoàng </t>
  </si>
  <si>
    <t xml:space="preserve">27/03/2000</t>
  </si>
  <si>
    <t xml:space="preserve">18DDA</t>
  </si>
  <si>
    <t xml:space="preserve">1821000359</t>
  </si>
  <si>
    <t xml:space="preserve">Mến</t>
  </si>
  <si>
    <t xml:space="preserve">27/10/2000</t>
  </si>
  <si>
    <t xml:space="preserve">1821005200</t>
  </si>
  <si>
    <t xml:space="preserve">Thoa</t>
  </si>
  <si>
    <t xml:space="preserve">10/05/1999</t>
  </si>
  <si>
    <t xml:space="preserve">1821000486</t>
  </si>
  <si>
    <t xml:space="preserve">Phạm Trần Trúc </t>
  </si>
  <si>
    <t xml:space="preserve">03/04/2000</t>
  </si>
  <si>
    <t xml:space="preserve">1821000469</t>
  </si>
  <si>
    <t xml:space="preserve">Nguyễn Trúc Trà </t>
  </si>
  <si>
    <t xml:space="preserve">05/11/2000</t>
  </si>
  <si>
    <t xml:space="preserve">CLC_18DQT01</t>
  </si>
  <si>
    <t xml:space="preserve">1821005037</t>
  </si>
  <si>
    <t xml:space="preserve">Huỳnh Nguyễn Yến </t>
  </si>
  <si>
    <t xml:space="preserve">23/02/2000</t>
  </si>
  <si>
    <t xml:space="preserve">1821005189</t>
  </si>
  <si>
    <t xml:space="preserve">Lê Thị Phương </t>
  </si>
  <si>
    <t xml:space="preserve">04/03/2000</t>
  </si>
  <si>
    <t xml:space="preserve">CLC_18DQT03</t>
  </si>
  <si>
    <t xml:space="preserve">VII</t>
  </si>
  <si>
    <t xml:space="preserve">1821001207</t>
  </si>
  <si>
    <t xml:space="preserve">Vũ Ngọc Thúy </t>
  </si>
  <si>
    <t xml:space="preserve">24/02/2000</t>
  </si>
  <si>
    <t xml:space="preserve">18DTC2</t>
  </si>
  <si>
    <t xml:space="preserve">1821005773</t>
  </si>
  <si>
    <t xml:space="preserve">Vũ Phương </t>
  </si>
  <si>
    <t xml:space="preserve">Nam</t>
  </si>
  <si>
    <t xml:space="preserve">1821005826</t>
  </si>
  <si>
    <t xml:space="preserve">Hồ Nguyễn Phương </t>
  </si>
  <si>
    <t xml:space="preserve">18DTC3</t>
  </si>
  <si>
    <t xml:space="preserve">1821001242</t>
  </si>
  <si>
    <t xml:space="preserve">Nguyễn Thị Mỹ </t>
  </si>
  <si>
    <t xml:space="preserve">Quỳnh</t>
  </si>
  <si>
    <t xml:space="preserve">20/01/2000</t>
  </si>
  <si>
    <t xml:space="preserve">1821005769</t>
  </si>
  <si>
    <t xml:space="preserve">Nguyễn Trần Mỹ </t>
  </si>
  <si>
    <t xml:space="preserve">Nữ</t>
  </si>
  <si>
    <t xml:space="preserve">10/07/2000</t>
  </si>
  <si>
    <t xml:space="preserve">18DNH1</t>
  </si>
  <si>
    <t xml:space="preserve">1821002808</t>
  </si>
  <si>
    <t xml:space="preserve">Bùi Diễm </t>
  </si>
  <si>
    <t xml:space="preserve">06/04/2000</t>
  </si>
  <si>
    <t xml:space="preserve">CLC_18DTC01</t>
  </si>
  <si>
    <t xml:space="preserve">VIII</t>
  </si>
  <si>
    <t xml:space="preserve">Khoa Thẩm định giá - Kinh doanh bất động sản</t>
  </si>
  <si>
    <t xml:space="preserve">1821005652</t>
  </si>
  <si>
    <t xml:space="preserve">26/05/2000</t>
  </si>
  <si>
    <t xml:space="preserve">18DTD</t>
  </si>
  <si>
    <t xml:space="preserve">1821001115</t>
  </si>
  <si>
    <t xml:space="preserve">Nguyễn Thị Hoàng </t>
  </si>
  <si>
    <t xml:space="preserve">Thơ</t>
  </si>
  <si>
    <t xml:space="preserve">26/11/2000</t>
  </si>
  <si>
    <t xml:space="preserve">IX</t>
  </si>
  <si>
    <t xml:space="preserve">Khoa Thuế - Hải quan</t>
  </si>
  <si>
    <t xml:space="preserve">1821006040</t>
  </si>
  <si>
    <t xml:space="preserve">Lưu Thành </t>
  </si>
  <si>
    <t xml:space="preserve">Vinh</t>
  </si>
  <si>
    <t xml:space="preserve">18DHQ1</t>
  </si>
  <si>
    <t xml:space="preserve">1821005660</t>
  </si>
  <si>
    <t xml:space="preserve">Nguyễn Minh </t>
  </si>
  <si>
    <t xml:space="preserve">Hiếu</t>
  </si>
  <si>
    <t xml:space="preserve">28/05/2000</t>
  </si>
  <si>
    <t xml:space="preserve">18DHQ2</t>
  </si>
  <si>
    <t xml:space="preserve">X</t>
  </si>
  <si>
    <t xml:space="preserve">1821003182</t>
  </si>
  <si>
    <t xml:space="preserve">Lương Thị Kim </t>
  </si>
  <si>
    <t xml:space="preserve">08/12/2000</t>
  </si>
  <si>
    <t xml:space="preserve">18DTM1</t>
  </si>
  <si>
    <t xml:space="preserve">1821003192</t>
  </si>
  <si>
    <t xml:space="preserve">Dung</t>
  </si>
  <si>
    <t xml:space="preserve">1821003213</t>
  </si>
  <si>
    <t xml:space="preserve">Võ Thị Cẩm </t>
  </si>
  <si>
    <t xml:space="preserve">29/09/1998</t>
  </si>
  <si>
    <t xml:space="preserve">1821000877</t>
  </si>
  <si>
    <t xml:space="preserve">Nguyễn Thị Ánh </t>
  </si>
  <si>
    <t xml:space="preserve">24/07/2000</t>
  </si>
  <si>
    <t xml:space="preserve">18DTM2</t>
  </si>
  <si>
    <t xml:space="preserve">1821002040</t>
  </si>
  <si>
    <t xml:space="preserve">Phạm Trọng </t>
  </si>
  <si>
    <t xml:space="preserve">10/12/2000</t>
  </si>
  <si>
    <t xml:space="preserve">CLC_18DTM01</t>
  </si>
  <si>
    <t xml:space="preserve">1821002099</t>
  </si>
  <si>
    <t xml:space="preserve">Triệu Nguyễn </t>
  </si>
  <si>
    <t xml:space="preserve">1821002143</t>
  </si>
  <si>
    <t xml:space="preserve">Nguyễn Phan Tâm </t>
  </si>
  <si>
    <t xml:space="preserve">19/06/2000</t>
  </si>
  <si>
    <t xml:space="preserve">1821002149</t>
  </si>
  <si>
    <t xml:space="preserve">Phan Quỳnh </t>
  </si>
  <si>
    <t xml:space="preserve">29/02/2000</t>
  </si>
  <si>
    <t xml:space="preserve">1821002139</t>
  </si>
  <si>
    <t xml:space="preserve">Phan Anh </t>
  </si>
  <si>
    <t xml:space="preserve">Thi</t>
  </si>
  <si>
    <t xml:space="preserve">1821003479</t>
  </si>
  <si>
    <t xml:space="preserve">Đặng Lê </t>
  </si>
  <si>
    <t xml:space="preserve">Uyên</t>
  </si>
  <si>
    <t xml:space="preserve">09/07/2000</t>
  </si>
  <si>
    <t xml:space="preserve">CLC_18DTM03</t>
  </si>
  <si>
    <t xml:space="preserve">DANH SÁCH SINH VIÊN ĐẠT DANH HIỆU KHÁ TOÀN KHÓA </t>
  </si>
  <si>
    <t xml:space="preserve">KHÓA 15 (18D) TRÌNH ĐỘ ĐẠI HỌC HÌNH THỨC CHÍNH QUY 
CHƯƠNG TRÌNH CHẤT LƯỢNG CAO TIẾNG ANH TOÀN PHẦN 
TỐT NGHIỆP ĐỢT 1 NĂM 2022</t>
  </si>
  <si>
    <t xml:space="preserve">1821002316</t>
  </si>
  <si>
    <t xml:space="preserve">Trương Thế </t>
  </si>
  <si>
    <t xml:space="preserve">Duy</t>
  </si>
  <si>
    <t xml:space="preserve">20/03/2000</t>
  </si>
  <si>
    <t xml:space="preserve">IP_18DQT</t>
  </si>
  <si>
    <t xml:space="preserve">Khá</t>
  </si>
  <si>
    <t xml:space="preserve">Viện Đào tạo quốc tế</t>
  </si>
  <si>
    <t xml:space="preserve">1821004821</t>
  </si>
  <si>
    <t xml:space="preserve">Nguyễn Ngọc </t>
  </si>
  <si>
    <t xml:space="preserve">Hải</t>
  </si>
  <si>
    <t xml:space="preserve">07/12/2000</t>
  </si>
  <si>
    <t xml:space="preserve">1821002320</t>
  </si>
  <si>
    <t xml:space="preserve">Đặng Đình </t>
  </si>
  <si>
    <t xml:space="preserve">09/04/2000</t>
  </si>
  <si>
    <t xml:space="preserve">1821002322</t>
  </si>
  <si>
    <t xml:space="preserve">Phạm Vân </t>
  </si>
  <si>
    <t xml:space="preserve">09/11/2000</t>
  </si>
  <si>
    <t xml:space="preserve">IP_18DMA</t>
  </si>
  <si>
    <t xml:space="preserve">1821003616</t>
  </si>
  <si>
    <t xml:space="preserve">Lê Gia </t>
  </si>
  <si>
    <t xml:space="preserve">Huy</t>
  </si>
  <si>
    <t xml:space="preserve">1821002351</t>
  </si>
  <si>
    <t xml:space="preserve">Nguyễn Trần Khánh </t>
  </si>
  <si>
    <t xml:space="preserve">13/07/2000</t>
  </si>
  <si>
    <t xml:space="preserve">1821002336</t>
  </si>
  <si>
    <t xml:space="preserve">Trà</t>
  </si>
  <si>
    <t xml:space="preserve">1821002350</t>
  </si>
  <si>
    <t xml:space="preserve">Huỳnh Nguyễn Ái </t>
  </si>
  <si>
    <t xml:space="preserve">1821002360</t>
  </si>
  <si>
    <t xml:space="preserve">1821003161</t>
  </si>
  <si>
    <t xml:space="preserve">Nguyễn Hồng </t>
  </si>
  <si>
    <t xml:space="preserve">30/07/2000</t>
  </si>
  <si>
    <t xml:space="preserve">IP_18DKQ01</t>
  </si>
  <si>
    <t xml:space="preserve">1821003260</t>
  </si>
  <si>
    <t xml:space="preserve">Trương Gia </t>
  </si>
  <si>
    <t xml:space="preserve">Khang</t>
  </si>
  <si>
    <t xml:space="preserve">09/06/2000</t>
  </si>
  <si>
    <t xml:space="preserve">1821003269</t>
  </si>
  <si>
    <t xml:space="preserve">Phạm Đăng </t>
  </si>
  <si>
    <t xml:space="preserve">28/04/2000</t>
  </si>
  <si>
    <t xml:space="preserve">1821003294</t>
  </si>
  <si>
    <t xml:space="preserve">Lê Đức </t>
  </si>
  <si>
    <t xml:space="preserve">1821003397</t>
  </si>
  <si>
    <t xml:space="preserve">Bùi Thị Phương </t>
  </si>
  <si>
    <t xml:space="preserve">Thanh</t>
  </si>
  <si>
    <t xml:space="preserve">29/06/2000</t>
  </si>
  <si>
    <t xml:space="preserve">1821003160</t>
  </si>
  <si>
    <t xml:space="preserve">Nguyễn Phương </t>
  </si>
  <si>
    <t xml:space="preserve">IP_18DKQ02</t>
  </si>
  <si>
    <t xml:space="preserve">1821002555</t>
  </si>
  <si>
    <t xml:space="preserve">Châu Huỳnh </t>
  </si>
  <si>
    <t xml:space="preserve">24/09/2000</t>
  </si>
  <si>
    <t xml:space="preserve">1821003311</t>
  </si>
  <si>
    <t xml:space="preserve">Nguyễn Phương </t>
  </si>
  <si>
    <t xml:space="preserve">Mai</t>
  </si>
  <si>
    <t xml:space="preserve">1821002974</t>
  </si>
  <si>
    <t xml:space="preserve">Phạm Hải </t>
  </si>
  <si>
    <t xml:space="preserve">Mỵ</t>
  </si>
  <si>
    <t xml:space="preserve">IP_18DAF</t>
  </si>
  <si>
    <t xml:space="preserve">1821003096</t>
  </si>
  <si>
    <t xml:space="preserve">Võ Huỳnh Uyển </t>
  </si>
  <si>
    <t xml:space="preserve">14/12/2000</t>
  </si>
  <si>
    <t xml:space="preserve">1821001248</t>
  </si>
  <si>
    <t xml:space="preserve">Mai Đỗ Phượng </t>
  </si>
  <si>
    <t xml:space="preserve">DANH SÁCH SINH VIÊN ĐẠT DANH HIỆU GIỎI TOÀN KHÓA  </t>
  </si>
  <si>
    <t xml:space="preserve">  KHÓA 15 - ĐÀO TẠO LIÊN THÔNG TRÌNH ĐỘ ĐẠI HỌC  
HÌNH THỨC CHÍNH QUY TỐT NGHIỆP ĐỢT 1 NĂM 2022</t>
  </si>
  <si>
    <t xml:space="preserve">1932000188</t>
  </si>
  <si>
    <t xml:space="preserve">Nguyễn Hoàng Anh </t>
  </si>
  <si>
    <t xml:space="preserve">18/06/1998</t>
  </si>
  <si>
    <t xml:space="preserve">LTDH15KT2</t>
  </si>
  <si>
    <t xml:space="preserve">1</t>
  </si>
  <si>
    <t xml:space="preserve">1932000302</t>
  </si>
  <si>
    <t xml:space="preserve">Nguyễn Thị Diệu </t>
  </si>
  <si>
    <t xml:space="preserve">Thiện</t>
  </si>
  <si>
    <t xml:space="preserve">25/07/1998</t>
  </si>
  <si>
    <t xml:space="preserve">LTDH15TC2</t>
  </si>
  <si>
    <t xml:space="preserve">  KHÓA 16 - ĐÀO TẠO LIÊN THÔNG TRÌNH ĐỘ ĐẠI HỌC  
HÌNH THỨC CHÍNH QUY TỐT NGHIỆP ĐỢT 1 NĂM 2022</t>
  </si>
  <si>
    <t xml:space="preserve">2032000187</t>
  </si>
  <si>
    <t xml:space="preserve">Trần Công </t>
  </si>
  <si>
    <t xml:space="preserve">18/12/1998</t>
  </si>
  <si>
    <t xml:space="preserve">LTDH16T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[$-409]m/d/yyyy"/>
    <numFmt numFmtId="179" formatCode="0"/>
    <numFmt numFmtId="180" formatCode="General"/>
    <numFmt numFmtId="181" formatCode="\$#,##0.00"/>
    <numFmt numFmtId="182" formatCode="_(* #,##0_);_(* \(#,##0\);_(* \-??_);_(@_)"/>
    <numFmt numFmtId="183" formatCode="#,##0.00;[RED]#,##0.00"/>
    <numFmt numFmtId="184" formatCode="0.00;[RED]0.00"/>
  </numFmts>
  <fonts count="3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Comma 3" xfId="22"/>
    <cellStyle name="Comma0" xfId="23"/>
    <cellStyle name="Currency0" xfId="24"/>
    <cellStyle name="Date" xfId="25"/>
    <cellStyle name="Fixed" xfId="26"/>
    <cellStyle name="Normal 2" xfId="27"/>
    <cellStyle name="Normal 2 2" xfId="28"/>
    <cellStyle name="Normal 2 2 2" xfId="29"/>
    <cellStyle name="Normal 2 3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7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</xdr:row>
      <xdr:rowOff>257040</xdr:rowOff>
    </xdr:from>
    <xdr:to>
      <xdr:col>7</xdr:col>
      <xdr:colOff>550080</xdr:colOff>
      <xdr:row>1</xdr:row>
      <xdr:rowOff>257040</xdr:rowOff>
    </xdr:to>
    <xdr:sp>
      <xdr:nvSpPr>
        <xdr:cNvPr id="0" name="Straight Connector 2"/>
        <xdr:cNvSpPr/>
      </xdr:nvSpPr>
      <xdr:spPr>
        <a:xfrm>
          <a:off x="4737600" y="466560"/>
          <a:ext cx="2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428400</xdr:rowOff>
    </xdr:from>
    <xdr:to>
      <xdr:col>2</xdr:col>
      <xdr:colOff>1022040</xdr:colOff>
      <xdr:row>1</xdr:row>
      <xdr:rowOff>428400</xdr:rowOff>
    </xdr:to>
    <xdr:sp>
      <xdr:nvSpPr>
        <xdr:cNvPr id="1" name="Straight Connector 1"/>
        <xdr:cNvSpPr/>
      </xdr:nvSpPr>
      <xdr:spPr>
        <a:xfrm>
          <a:off x="1469160" y="637920"/>
          <a:ext cx="9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</xdr:row>
      <xdr:rowOff>257040</xdr:rowOff>
    </xdr:from>
    <xdr:to>
      <xdr:col>7</xdr:col>
      <xdr:colOff>579960</xdr:colOff>
      <xdr:row>1</xdr:row>
      <xdr:rowOff>257040</xdr:rowOff>
    </xdr:to>
    <xdr:sp>
      <xdr:nvSpPr>
        <xdr:cNvPr id="2" name="Straight Connector 2"/>
        <xdr:cNvSpPr/>
      </xdr:nvSpPr>
      <xdr:spPr>
        <a:xfrm>
          <a:off x="4677840" y="466560"/>
          <a:ext cx="22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2440</xdr:colOff>
      <xdr:row>2</xdr:row>
      <xdr:rowOff>0</xdr:rowOff>
    </xdr:to>
    <xdr:sp>
      <xdr:nvSpPr>
        <xdr:cNvPr id="3" name="Straight Connector 1"/>
        <xdr:cNvSpPr/>
      </xdr:nvSpPr>
      <xdr:spPr>
        <a:xfrm>
          <a:off x="1428840" y="62856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</xdr:row>
      <xdr:rowOff>257040</xdr:rowOff>
    </xdr:from>
    <xdr:to>
      <xdr:col>7</xdr:col>
      <xdr:colOff>579960</xdr:colOff>
      <xdr:row>1</xdr:row>
      <xdr:rowOff>257040</xdr:rowOff>
    </xdr:to>
    <xdr:sp>
      <xdr:nvSpPr>
        <xdr:cNvPr id="4" name="Straight Connector 1"/>
        <xdr:cNvSpPr/>
      </xdr:nvSpPr>
      <xdr:spPr>
        <a:xfrm>
          <a:off x="4677840" y="466560"/>
          <a:ext cx="22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2440</xdr:colOff>
      <xdr:row>2</xdr:row>
      <xdr:rowOff>0</xdr:rowOff>
    </xdr:to>
    <xdr:sp>
      <xdr:nvSpPr>
        <xdr:cNvPr id="5" name="Straight Connector 1"/>
        <xdr:cNvSpPr/>
      </xdr:nvSpPr>
      <xdr:spPr>
        <a:xfrm>
          <a:off x="1428840" y="62856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1</xdr:row>
      <xdr:rowOff>257040</xdr:rowOff>
    </xdr:from>
    <xdr:to>
      <xdr:col>7</xdr:col>
      <xdr:colOff>530640</xdr:colOff>
      <xdr:row>1</xdr:row>
      <xdr:rowOff>257040</xdr:rowOff>
    </xdr:to>
    <xdr:sp>
      <xdr:nvSpPr>
        <xdr:cNvPr id="6" name="Straight Connector 2"/>
        <xdr:cNvSpPr/>
      </xdr:nvSpPr>
      <xdr:spPr>
        <a:xfrm>
          <a:off x="5037840" y="466560"/>
          <a:ext cx="20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9880</xdr:colOff>
      <xdr:row>2</xdr:row>
      <xdr:rowOff>0</xdr:rowOff>
    </xdr:from>
    <xdr:to>
      <xdr:col>2</xdr:col>
      <xdr:colOff>1021320</xdr:colOff>
      <xdr:row>2</xdr:row>
      <xdr:rowOff>0</xdr:rowOff>
    </xdr:to>
    <xdr:sp>
      <xdr:nvSpPr>
        <xdr:cNvPr id="7" name="Straight Connector 1"/>
        <xdr:cNvSpPr/>
      </xdr:nvSpPr>
      <xdr:spPr>
        <a:xfrm>
          <a:off x="1469160" y="62856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1</xdr:row>
      <xdr:rowOff>257040</xdr:rowOff>
    </xdr:from>
    <xdr:to>
      <xdr:col>7</xdr:col>
      <xdr:colOff>530640</xdr:colOff>
      <xdr:row>1</xdr:row>
      <xdr:rowOff>257040</xdr:rowOff>
    </xdr:to>
    <xdr:sp>
      <xdr:nvSpPr>
        <xdr:cNvPr id="8" name="Straight Connector 2"/>
        <xdr:cNvSpPr/>
      </xdr:nvSpPr>
      <xdr:spPr>
        <a:xfrm>
          <a:off x="5037840" y="466560"/>
          <a:ext cx="20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9880</xdr:colOff>
      <xdr:row>2</xdr:row>
      <xdr:rowOff>0</xdr:rowOff>
    </xdr:from>
    <xdr:to>
      <xdr:col>2</xdr:col>
      <xdr:colOff>1021320</xdr:colOff>
      <xdr:row>2</xdr:row>
      <xdr:rowOff>0</xdr:rowOff>
    </xdr:to>
    <xdr:sp>
      <xdr:nvSpPr>
        <xdr:cNvPr id="9" name="Straight Connector 1"/>
        <xdr:cNvSpPr/>
      </xdr:nvSpPr>
      <xdr:spPr>
        <a:xfrm>
          <a:off x="1469160" y="62856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TOTNGHIEP/Dstn11d%20lan%20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N_10D_DOT2 2014"/>
      <sheetName val="DSTN_09D_DOT2 2015"/>
      <sheetName val="DSTN_09D_DOT1 2015 bosung"/>
      <sheetName val="DSTN_08D_DOT2 2015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36"/>
    <col collapsed="false" customWidth="true" hidden="false" outlineLevel="0" max="3" min="3" style="2" width="21.62"/>
    <col collapsed="false" customWidth="true" hidden="false" outlineLevel="0" max="4" min="4" style="2" width="9.62"/>
    <col collapsed="false" customWidth="true" hidden="false" outlineLevel="0" max="5" min="5" style="3" width="9.36"/>
    <col collapsed="false" customWidth="true" hidden="false" outlineLevel="0" max="6" min="6" style="3" width="14.49"/>
    <col collapsed="false" customWidth="true" hidden="false" outlineLevel="0" max="7" min="7" style="2" width="7.24"/>
    <col collapsed="false" customWidth="true" hidden="false" outlineLevel="0" max="8" min="8" style="2" width="7.75"/>
    <col collapsed="false" customWidth="true" hidden="false" outlineLevel="0" max="9" min="9" style="2" width="7.37"/>
    <col collapsed="false" customWidth="true" hidden="false" outlineLevel="0" max="10" min="10" style="2" width="19.62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36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22.5" hidden="false" customHeight="true" outlineLevel="0" collapsed="false">
      <c r="A3" s="8"/>
      <c r="B3" s="9"/>
      <c r="C3" s="9"/>
      <c r="D3" s="9"/>
      <c r="E3" s="10"/>
      <c r="F3" s="10"/>
      <c r="G3" s="4"/>
      <c r="H3" s="4"/>
      <c r="I3" s="4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</row>
    <row r="8" customFormat="false" ht="33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8" t="s">
        <v>11</v>
      </c>
      <c r="F8" s="18" t="s">
        <v>12</v>
      </c>
      <c r="G8" s="19" t="s">
        <v>13</v>
      </c>
      <c r="H8" s="19" t="s">
        <v>14</v>
      </c>
      <c r="I8" s="20" t="s">
        <v>15</v>
      </c>
      <c r="J8" s="19" t="s">
        <v>16</v>
      </c>
    </row>
    <row r="9" customFormat="false" ht="16.5" hidden="false" customHeight="false" outlineLevel="0" collapsed="false">
      <c r="A9" s="21" t="s">
        <v>17</v>
      </c>
      <c r="B9" s="22" t="s">
        <v>18</v>
      </c>
      <c r="C9" s="16"/>
      <c r="D9" s="17"/>
      <c r="E9" s="18"/>
      <c r="F9" s="18"/>
      <c r="G9" s="19"/>
      <c r="H9" s="19"/>
      <c r="I9" s="20"/>
      <c r="J9" s="23"/>
    </row>
    <row r="10" s="33" customFormat="true" ht="22.5" hidden="false" customHeight="true" outlineLevel="0" collapsed="false">
      <c r="A10" s="24" t="n">
        <v>1</v>
      </c>
      <c r="B10" s="24" t="s">
        <v>19</v>
      </c>
      <c r="C10" s="25" t="s">
        <v>20</v>
      </c>
      <c r="D10" s="26" t="s">
        <v>21</v>
      </c>
      <c r="E10" s="27" t="s">
        <v>22</v>
      </c>
      <c r="F10" s="28" t="s">
        <v>23</v>
      </c>
      <c r="G10" s="29" t="n">
        <v>3.57</v>
      </c>
      <c r="H10" s="30" t="n">
        <v>81.33</v>
      </c>
      <c r="I10" s="31" t="s">
        <v>24</v>
      </c>
      <c r="J10" s="32" t="s">
        <v>18</v>
      </c>
    </row>
    <row r="11" s="33" customFormat="true" ht="22.5" hidden="false" customHeight="true" outlineLevel="0" collapsed="false">
      <c r="A11" s="34"/>
      <c r="B11" s="35" t="s">
        <v>25</v>
      </c>
      <c r="C11" s="36" t="n">
        <f aca="false">A10</f>
        <v>1</v>
      </c>
      <c r="D11" s="37" t="s">
        <v>26</v>
      </c>
      <c r="E11" s="27"/>
      <c r="F11" s="28"/>
      <c r="G11" s="29"/>
      <c r="H11" s="30"/>
      <c r="I11" s="31"/>
      <c r="J11" s="32"/>
    </row>
    <row r="12" s="33" customFormat="true" ht="22.5" hidden="false" customHeight="true" outlineLevel="0" collapsed="false">
      <c r="A12" s="34" t="s">
        <v>27</v>
      </c>
      <c r="B12" s="38" t="s">
        <v>28</v>
      </c>
      <c r="C12" s="39"/>
      <c r="D12" s="40"/>
      <c r="E12" s="27"/>
      <c r="F12" s="28"/>
      <c r="G12" s="29"/>
      <c r="H12" s="30"/>
      <c r="I12" s="31"/>
      <c r="J12" s="32"/>
    </row>
    <row r="13" s="33" customFormat="true" ht="22.5" hidden="false" customHeight="true" outlineLevel="0" collapsed="false">
      <c r="A13" s="24" t="n">
        <v>1</v>
      </c>
      <c r="B13" s="24" t="s">
        <v>29</v>
      </c>
      <c r="C13" s="25" t="s">
        <v>30</v>
      </c>
      <c r="D13" s="26" t="s">
        <v>31</v>
      </c>
      <c r="E13" s="27" t="s">
        <v>32</v>
      </c>
      <c r="F13" s="28" t="s">
        <v>33</v>
      </c>
      <c r="G13" s="29" t="n">
        <v>3.22</v>
      </c>
      <c r="H13" s="30" t="n">
        <v>80.67</v>
      </c>
      <c r="I13" s="31" t="s">
        <v>24</v>
      </c>
      <c r="J13" s="32" t="s">
        <v>28</v>
      </c>
    </row>
    <row r="14" s="33" customFormat="true" ht="22.5" hidden="false" customHeight="true" outlineLevel="0" collapsed="false">
      <c r="A14" s="34"/>
      <c r="B14" s="35" t="s">
        <v>25</v>
      </c>
      <c r="C14" s="36" t="n">
        <f aca="false">A13</f>
        <v>1</v>
      </c>
      <c r="D14" s="37" t="s">
        <v>26</v>
      </c>
      <c r="E14" s="27"/>
      <c r="F14" s="28"/>
      <c r="G14" s="29"/>
      <c r="H14" s="30"/>
      <c r="I14" s="31"/>
      <c r="J14" s="32"/>
    </row>
    <row r="15" s="33" customFormat="true" ht="22.5" hidden="false" customHeight="true" outlineLevel="0" collapsed="false">
      <c r="A15" s="34" t="s">
        <v>34</v>
      </c>
      <c r="B15" s="38" t="s">
        <v>35</v>
      </c>
      <c r="C15" s="39"/>
      <c r="D15" s="40"/>
      <c r="E15" s="41"/>
      <c r="F15" s="28"/>
      <c r="G15" s="29"/>
      <c r="H15" s="30"/>
      <c r="I15" s="31"/>
      <c r="J15" s="32"/>
    </row>
    <row r="16" s="33" customFormat="true" ht="22.5" hidden="false" customHeight="true" outlineLevel="0" collapsed="false">
      <c r="A16" s="24" t="n">
        <v>1</v>
      </c>
      <c r="B16" s="24" t="s">
        <v>36</v>
      </c>
      <c r="C16" s="25" t="s">
        <v>37</v>
      </c>
      <c r="D16" s="26" t="s">
        <v>38</v>
      </c>
      <c r="E16" s="27" t="s">
        <v>39</v>
      </c>
      <c r="F16" s="28" t="s">
        <v>40</v>
      </c>
      <c r="G16" s="29" t="n">
        <v>3.32</v>
      </c>
      <c r="H16" s="30" t="n">
        <v>86.33</v>
      </c>
      <c r="I16" s="31" t="s">
        <v>24</v>
      </c>
      <c r="J16" s="32" t="s">
        <v>35</v>
      </c>
    </row>
    <row r="17" s="33" customFormat="true" ht="22.5" hidden="false" customHeight="true" outlineLevel="0" collapsed="false">
      <c r="A17" s="24"/>
      <c r="B17" s="35" t="s">
        <v>25</v>
      </c>
      <c r="C17" s="36" t="n">
        <f aca="false">A16</f>
        <v>1</v>
      </c>
      <c r="D17" s="37" t="s">
        <v>26</v>
      </c>
      <c r="E17" s="27"/>
      <c r="F17" s="28"/>
      <c r="G17" s="29"/>
      <c r="H17" s="30"/>
      <c r="I17" s="31"/>
      <c r="J17" s="32"/>
    </row>
    <row r="18" s="33" customFormat="true" ht="22.5" hidden="false" customHeight="true" outlineLevel="0" collapsed="false">
      <c r="A18" s="34" t="s">
        <v>41</v>
      </c>
      <c r="B18" s="38" t="s">
        <v>42</v>
      </c>
      <c r="C18" s="39"/>
      <c r="D18" s="40"/>
      <c r="E18" s="27"/>
      <c r="F18" s="28"/>
      <c r="G18" s="29"/>
      <c r="H18" s="30"/>
      <c r="I18" s="31"/>
      <c r="J18" s="32"/>
    </row>
    <row r="19" s="33" customFormat="true" ht="22.5" hidden="false" customHeight="true" outlineLevel="0" collapsed="false">
      <c r="A19" s="24" t="n">
        <v>1</v>
      </c>
      <c r="B19" s="24" t="s">
        <v>43</v>
      </c>
      <c r="C19" s="25" t="s">
        <v>44</v>
      </c>
      <c r="D19" s="26" t="s">
        <v>45</v>
      </c>
      <c r="E19" s="27" t="s">
        <v>46</v>
      </c>
      <c r="F19" s="28" t="s">
        <v>47</v>
      </c>
      <c r="G19" s="29" t="n">
        <v>3.46</v>
      </c>
      <c r="H19" s="30" t="n">
        <v>84.17</v>
      </c>
      <c r="I19" s="31" t="s">
        <v>24</v>
      </c>
      <c r="J19" s="32" t="s">
        <v>42</v>
      </c>
    </row>
    <row r="20" s="33" customFormat="true" ht="22.5" hidden="false" customHeight="true" outlineLevel="0" collapsed="false">
      <c r="A20" s="24" t="n">
        <f aca="false">A19+1</f>
        <v>2</v>
      </c>
      <c r="B20" s="24" t="s">
        <v>48</v>
      </c>
      <c r="C20" s="25" t="s">
        <v>49</v>
      </c>
      <c r="D20" s="26" t="s">
        <v>50</v>
      </c>
      <c r="E20" s="27" t="s">
        <v>51</v>
      </c>
      <c r="F20" s="28" t="s">
        <v>47</v>
      </c>
      <c r="G20" s="29" t="n">
        <v>3.4</v>
      </c>
      <c r="H20" s="30" t="n">
        <v>86.17</v>
      </c>
      <c r="I20" s="31" t="s">
        <v>24</v>
      </c>
      <c r="J20" s="32" t="s">
        <v>42</v>
      </c>
    </row>
    <row r="21" s="33" customFormat="true" ht="22.5" hidden="false" customHeight="true" outlineLevel="0" collapsed="false">
      <c r="A21" s="24" t="n">
        <f aca="false">A20+1</f>
        <v>3</v>
      </c>
      <c r="B21" s="42" t="s">
        <v>52</v>
      </c>
      <c r="C21" s="43" t="s">
        <v>53</v>
      </c>
      <c r="D21" s="44" t="s">
        <v>54</v>
      </c>
      <c r="E21" s="27" t="s">
        <v>55</v>
      </c>
      <c r="F21" s="28" t="s">
        <v>47</v>
      </c>
      <c r="G21" s="29" t="n">
        <v>3.28</v>
      </c>
      <c r="H21" s="30" t="n">
        <v>81.33</v>
      </c>
      <c r="I21" s="31" t="s">
        <v>24</v>
      </c>
      <c r="J21" s="32" t="s">
        <v>42</v>
      </c>
    </row>
    <row r="22" s="33" customFormat="true" ht="22.5" hidden="false" customHeight="true" outlineLevel="0" collapsed="false">
      <c r="A22" s="24"/>
      <c r="B22" s="34" t="s">
        <v>56</v>
      </c>
      <c r="C22" s="45" t="n">
        <f aca="false">A21</f>
        <v>3</v>
      </c>
      <c r="D22" s="46" t="s">
        <v>57</v>
      </c>
      <c r="E22" s="27"/>
      <c r="F22" s="28"/>
      <c r="G22" s="29"/>
      <c r="H22" s="30"/>
      <c r="I22" s="31"/>
      <c r="J22" s="32"/>
    </row>
    <row r="23" s="33" customFormat="true" ht="22.5" hidden="false" customHeight="true" outlineLevel="0" collapsed="false">
      <c r="A23" s="34" t="s">
        <v>58</v>
      </c>
      <c r="B23" s="22" t="s">
        <v>59</v>
      </c>
      <c r="C23" s="43"/>
      <c r="D23" s="44"/>
      <c r="E23" s="27"/>
      <c r="F23" s="28"/>
      <c r="G23" s="29"/>
      <c r="H23" s="30"/>
      <c r="I23" s="31"/>
      <c r="J23" s="32"/>
    </row>
    <row r="24" s="47" customFormat="true" ht="22.5" hidden="false" customHeight="true" outlineLevel="0" collapsed="false">
      <c r="A24" s="24" t="n">
        <v>1</v>
      </c>
      <c r="B24" s="30" t="s">
        <v>60</v>
      </c>
      <c r="C24" s="25" t="s">
        <v>61</v>
      </c>
      <c r="D24" s="26" t="s">
        <v>62</v>
      </c>
      <c r="E24" s="27" t="s">
        <v>63</v>
      </c>
      <c r="F24" s="28" t="s">
        <v>64</v>
      </c>
      <c r="G24" s="29" t="n">
        <v>3.27</v>
      </c>
      <c r="H24" s="30" t="n">
        <v>89.33</v>
      </c>
      <c r="I24" s="31" t="s">
        <v>24</v>
      </c>
      <c r="J24" s="32" t="s">
        <v>59</v>
      </c>
    </row>
    <row r="25" s="33" customFormat="true" ht="22.5" hidden="false" customHeight="true" outlineLevel="0" collapsed="false">
      <c r="A25" s="24" t="n">
        <f aca="false">A24+1</f>
        <v>2</v>
      </c>
      <c r="B25" s="24" t="s">
        <v>65</v>
      </c>
      <c r="C25" s="25" t="s">
        <v>66</v>
      </c>
      <c r="D25" s="26" t="s">
        <v>67</v>
      </c>
      <c r="E25" s="27" t="s">
        <v>68</v>
      </c>
      <c r="F25" s="28" t="s">
        <v>69</v>
      </c>
      <c r="G25" s="29" t="n">
        <v>3.5</v>
      </c>
      <c r="H25" s="30" t="n">
        <v>82.67</v>
      </c>
      <c r="I25" s="31" t="s">
        <v>24</v>
      </c>
      <c r="J25" s="32" t="s">
        <v>59</v>
      </c>
    </row>
    <row r="26" s="33" customFormat="true" ht="22.5" hidden="false" customHeight="true" outlineLevel="0" collapsed="false">
      <c r="A26" s="24"/>
      <c r="B26" s="34" t="s">
        <v>56</v>
      </c>
      <c r="C26" s="45" t="n">
        <f aca="false">A25</f>
        <v>2</v>
      </c>
      <c r="D26" s="46" t="s">
        <v>57</v>
      </c>
      <c r="E26" s="27"/>
      <c r="F26" s="28"/>
      <c r="G26" s="29"/>
      <c r="H26" s="30"/>
      <c r="I26" s="31"/>
      <c r="J26" s="32"/>
    </row>
    <row r="27" s="47" customFormat="true" ht="22.5" hidden="false" customHeight="true" outlineLevel="0" collapsed="false">
      <c r="A27" s="34"/>
      <c r="B27" s="34" t="s">
        <v>70</v>
      </c>
      <c r="C27" s="48" t="n">
        <f aca="false">C26+C22+C17+C14+C11</f>
        <v>8</v>
      </c>
      <c r="D27" s="46" t="s">
        <v>57</v>
      </c>
      <c r="E27" s="41"/>
      <c r="F27" s="49"/>
      <c r="G27" s="50"/>
      <c r="H27" s="38"/>
      <c r="I27" s="15"/>
      <c r="J27" s="51"/>
    </row>
    <row r="28" customFormat="false" ht="16.5" hidden="false" customHeight="false" outlineLevel="0" collapsed="false">
      <c r="A28" s="52"/>
      <c r="B28" s="53"/>
      <c r="C28" s="54"/>
      <c r="D28" s="55"/>
      <c r="E28" s="56"/>
      <c r="F28" s="56"/>
      <c r="G28" s="56"/>
      <c r="H28" s="56"/>
      <c r="I28" s="56"/>
    </row>
    <row r="29" customFormat="false" ht="16.5" hidden="false" customHeight="false" outlineLevel="0" collapsed="false">
      <c r="A29" s="57" t="s">
        <v>71</v>
      </c>
      <c r="B29" s="57"/>
      <c r="C29" s="57" t="s">
        <v>72</v>
      </c>
      <c r="D29" s="57"/>
      <c r="E29" s="57"/>
      <c r="F29" s="58" t="s">
        <v>73</v>
      </c>
      <c r="G29" s="58"/>
      <c r="H29" s="58"/>
      <c r="I29" s="58"/>
    </row>
    <row r="30" customFormat="false" ht="16.5" hidden="false" customHeight="false" outlineLevel="0" collapsed="false">
      <c r="A30" s="57"/>
      <c r="B30" s="57"/>
      <c r="C30" s="57"/>
      <c r="D30" s="57"/>
      <c r="E30" s="57"/>
      <c r="F30" s="58" t="s">
        <v>74</v>
      </c>
      <c r="G30" s="58"/>
      <c r="H30" s="58"/>
      <c r="I30" s="58"/>
    </row>
    <row r="31" customFormat="false" ht="16.5" hidden="false" customHeight="false" outlineLevel="0" collapsed="false">
      <c r="A31" s="59"/>
      <c r="F31" s="14"/>
    </row>
    <row r="32" customFormat="false" ht="16.5" hidden="false" customHeight="false" outlineLevel="0" collapsed="false">
      <c r="A32" s="59"/>
      <c r="F32" s="14"/>
    </row>
    <row r="33" customFormat="false" ht="16.5" hidden="false" customHeight="false" outlineLevel="0" collapsed="false">
      <c r="A33" s="59"/>
      <c r="F33" s="14"/>
    </row>
    <row r="34" customFormat="false" ht="16.5" hidden="false" customHeight="false" outlineLevel="0" collapsed="false">
      <c r="A34" s="59"/>
      <c r="F34" s="14"/>
    </row>
    <row r="35" customFormat="false" ht="16.5" hidden="false" customHeight="false" outlineLevel="0" collapsed="false">
      <c r="A35" s="59"/>
      <c r="F35" s="14"/>
    </row>
    <row r="36" customFormat="false" ht="18.75" hidden="false" customHeight="false" outlineLevel="0" collapsed="false">
      <c r="A36" s="60" t="s">
        <v>75</v>
      </c>
      <c r="B36" s="60"/>
      <c r="C36" s="61" t="s">
        <v>76</v>
      </c>
      <c r="D36" s="61"/>
      <c r="E36" s="61"/>
      <c r="F36" s="60" t="s">
        <v>77</v>
      </c>
      <c r="G36" s="60"/>
      <c r="H36" s="60"/>
      <c r="I36" s="60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28:I28"/>
    <mergeCell ref="A29:B30"/>
    <mergeCell ref="C29:E30"/>
    <mergeCell ref="F29:I29"/>
    <mergeCell ref="F30:I30"/>
    <mergeCell ref="A36:B36"/>
    <mergeCell ref="C36:E36"/>
    <mergeCell ref="F36:I36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2" activeCellId="0" sqref="J12"/>
    </sheetView>
  </sheetViews>
  <sheetFormatPr defaultColWidth="8.96875" defaultRowHeight="16.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0" width="13.36"/>
    <col collapsed="false" customWidth="true" hidden="false" outlineLevel="0" max="3" min="3" style="0" width="22.49"/>
    <col collapsed="false" customWidth="true" hidden="false" outlineLevel="0" max="4" min="4" style="0" width="7.75"/>
    <col collapsed="false" customWidth="true" hidden="false" outlineLevel="0" max="5" min="5" style="63" width="9.87"/>
    <col collapsed="false" customWidth="true" hidden="false" outlineLevel="0" max="6" min="6" style="63" width="14.74"/>
    <col collapsed="false" customWidth="true" hidden="false" outlineLevel="0" max="7" min="7" style="0" width="7.24"/>
    <col collapsed="false" customWidth="true" hidden="false" outlineLevel="0" max="8" min="8" style="2" width="8.36"/>
    <col collapsed="false" customWidth="true" hidden="false" outlineLevel="0" max="9" min="9" style="2" width="7.62"/>
    <col collapsed="false" customWidth="true" hidden="false" outlineLevel="0" max="10" min="10" style="0" width="19.62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</row>
    <row r="2" customFormat="false" ht="33" hidden="false" customHeight="true" outlineLevel="0" collapsed="false">
      <c r="A2" s="66" t="s">
        <v>2</v>
      </c>
      <c r="B2" s="66"/>
      <c r="C2" s="66"/>
      <c r="D2" s="66"/>
      <c r="E2" s="67" t="s">
        <v>3</v>
      </c>
      <c r="F2" s="67"/>
      <c r="G2" s="67"/>
      <c r="H2" s="67"/>
      <c r="I2" s="67"/>
    </row>
    <row r="3" customFormat="false" ht="19.5" hidden="false" customHeight="true" outlineLevel="0" collapsed="false">
      <c r="A3" s="68"/>
      <c r="B3" s="69"/>
      <c r="C3" s="69"/>
      <c r="D3" s="69"/>
      <c r="E3" s="70"/>
      <c r="F3" s="70"/>
      <c r="G3" s="64"/>
      <c r="H3" s="64"/>
      <c r="I3" s="64"/>
    </row>
    <row r="4" customFormat="false" ht="18.75" hidden="false" customHeight="false" outlineLevel="0" collapsed="false">
      <c r="A4" s="71" t="s">
        <v>78</v>
      </c>
      <c r="B4" s="71"/>
      <c r="C4" s="71"/>
      <c r="D4" s="71"/>
      <c r="E4" s="71"/>
      <c r="F4" s="71"/>
      <c r="G4" s="71"/>
      <c r="H4" s="71"/>
      <c r="I4" s="71"/>
    </row>
    <row r="5" customFormat="false" ht="42" hidden="false" customHeight="true" outlineLevel="0" collapsed="false">
      <c r="A5" s="72" t="s">
        <v>79</v>
      </c>
      <c r="B5" s="72"/>
      <c r="C5" s="72"/>
      <c r="D5" s="72"/>
      <c r="E5" s="72"/>
      <c r="F5" s="72"/>
      <c r="G5" s="72"/>
      <c r="H5" s="72"/>
      <c r="I5" s="72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73"/>
      <c r="B7" s="74"/>
      <c r="C7" s="74"/>
      <c r="D7" s="74"/>
      <c r="E7" s="74"/>
      <c r="F7" s="74"/>
      <c r="G7" s="74"/>
      <c r="H7" s="14"/>
      <c r="I7" s="14"/>
    </row>
    <row r="8" customFormat="false" ht="33" hidden="false" customHeight="false" outlineLevel="0" collapsed="false">
      <c r="A8" s="75" t="s">
        <v>7</v>
      </c>
      <c r="B8" s="75" t="s">
        <v>8</v>
      </c>
      <c r="C8" s="76" t="s">
        <v>9</v>
      </c>
      <c r="D8" s="77" t="s">
        <v>10</v>
      </c>
      <c r="E8" s="78" t="s">
        <v>11</v>
      </c>
      <c r="F8" s="78" t="s">
        <v>12</v>
      </c>
      <c r="G8" s="79" t="s">
        <v>13</v>
      </c>
      <c r="H8" s="19" t="s">
        <v>14</v>
      </c>
      <c r="I8" s="20" t="s">
        <v>15</v>
      </c>
      <c r="J8" s="79" t="s">
        <v>16</v>
      </c>
    </row>
    <row r="9" customFormat="false" ht="16.5" hidden="false" customHeight="false" outlineLevel="0" collapsed="false">
      <c r="A9" s="21" t="s">
        <v>17</v>
      </c>
      <c r="B9" s="38" t="s">
        <v>80</v>
      </c>
      <c r="C9" s="16"/>
      <c r="D9" s="77"/>
      <c r="E9" s="78"/>
      <c r="F9" s="78"/>
      <c r="G9" s="79"/>
      <c r="H9" s="19"/>
      <c r="I9" s="20"/>
      <c r="J9" s="79"/>
    </row>
    <row r="10" customFormat="false" ht="19.5" hidden="false" customHeight="true" outlineLevel="0" collapsed="false">
      <c r="A10" s="80" t="n">
        <v>1</v>
      </c>
      <c r="B10" s="80" t="s">
        <v>81</v>
      </c>
      <c r="C10" s="81" t="s">
        <v>82</v>
      </c>
      <c r="D10" s="82" t="s">
        <v>83</v>
      </c>
      <c r="E10" s="83" t="s">
        <v>84</v>
      </c>
      <c r="F10" s="84" t="s">
        <v>85</v>
      </c>
      <c r="G10" s="85" t="n">
        <v>3.59</v>
      </c>
      <c r="H10" s="86" t="n">
        <v>91.2857142857143</v>
      </c>
      <c r="I10" s="31" t="s">
        <v>24</v>
      </c>
      <c r="J10" s="87" t="s">
        <v>80</v>
      </c>
    </row>
    <row r="11" customFormat="false" ht="19.5" hidden="false" customHeight="true" outlineLevel="0" collapsed="false">
      <c r="A11" s="80" t="n">
        <f aca="false">A10+1</f>
        <v>2</v>
      </c>
      <c r="B11" s="80" t="s">
        <v>86</v>
      </c>
      <c r="C11" s="81" t="s">
        <v>87</v>
      </c>
      <c r="D11" s="82" t="s">
        <v>88</v>
      </c>
      <c r="E11" s="83" t="s">
        <v>89</v>
      </c>
      <c r="F11" s="84" t="s">
        <v>90</v>
      </c>
      <c r="G11" s="85" t="n">
        <v>3.31</v>
      </c>
      <c r="H11" s="86" t="n">
        <v>85.4285714285714</v>
      </c>
      <c r="I11" s="31" t="s">
        <v>24</v>
      </c>
      <c r="J11" s="87" t="s">
        <v>80</v>
      </c>
    </row>
    <row r="12" customFormat="false" ht="19.5" hidden="false" customHeight="true" outlineLevel="0" collapsed="false">
      <c r="A12" s="34"/>
      <c r="B12" s="35" t="s">
        <v>25</v>
      </c>
      <c r="C12" s="88" t="n">
        <f aca="false">A11</f>
        <v>2</v>
      </c>
      <c r="D12" s="37" t="s">
        <v>26</v>
      </c>
      <c r="E12" s="27"/>
      <c r="F12" s="84"/>
      <c r="G12" s="85"/>
      <c r="H12" s="86"/>
      <c r="I12" s="31"/>
      <c r="J12" s="87"/>
    </row>
    <row r="13" customFormat="false" ht="19.5" hidden="false" customHeight="true" outlineLevel="0" collapsed="false">
      <c r="A13" s="34" t="s">
        <v>27</v>
      </c>
      <c r="B13" s="38" t="s">
        <v>91</v>
      </c>
      <c r="C13" s="89"/>
      <c r="D13" s="40"/>
      <c r="E13" s="27"/>
      <c r="F13" s="84"/>
      <c r="G13" s="85"/>
      <c r="H13" s="86"/>
      <c r="I13" s="31"/>
      <c r="J13" s="87"/>
    </row>
    <row r="14" customFormat="false" ht="19.5" hidden="false" customHeight="true" outlineLevel="0" collapsed="false">
      <c r="A14" s="80" t="n">
        <v>1</v>
      </c>
      <c r="B14" s="80" t="s">
        <v>92</v>
      </c>
      <c r="C14" s="81" t="s">
        <v>93</v>
      </c>
      <c r="D14" s="82" t="s">
        <v>94</v>
      </c>
      <c r="E14" s="83" t="s">
        <v>95</v>
      </c>
      <c r="F14" s="84" t="s">
        <v>96</v>
      </c>
      <c r="G14" s="85" t="n">
        <v>3.26</v>
      </c>
      <c r="H14" s="86" t="n">
        <v>88.2857142857143</v>
      </c>
      <c r="I14" s="31" t="s">
        <v>24</v>
      </c>
      <c r="J14" s="87" t="s">
        <v>91</v>
      </c>
    </row>
    <row r="15" customFormat="false" ht="19.5" hidden="false" customHeight="true" outlineLevel="0" collapsed="false">
      <c r="A15" s="80" t="n">
        <f aca="false">A14+1</f>
        <v>2</v>
      </c>
      <c r="B15" s="80" t="s">
        <v>97</v>
      </c>
      <c r="C15" s="81" t="s">
        <v>98</v>
      </c>
      <c r="D15" s="82" t="s">
        <v>99</v>
      </c>
      <c r="E15" s="83" t="s">
        <v>100</v>
      </c>
      <c r="F15" s="84" t="s">
        <v>96</v>
      </c>
      <c r="G15" s="85" t="n">
        <v>3.22</v>
      </c>
      <c r="H15" s="86" t="n">
        <v>85</v>
      </c>
      <c r="I15" s="31" t="s">
        <v>24</v>
      </c>
      <c r="J15" s="87" t="s">
        <v>91</v>
      </c>
    </row>
    <row r="16" customFormat="false" ht="19.5" hidden="false" customHeight="true" outlineLevel="0" collapsed="false">
      <c r="A16" s="80" t="n">
        <f aca="false">A15+1</f>
        <v>3</v>
      </c>
      <c r="B16" s="80" t="s">
        <v>101</v>
      </c>
      <c r="C16" s="81" t="s">
        <v>102</v>
      </c>
      <c r="D16" s="82" t="s">
        <v>103</v>
      </c>
      <c r="E16" s="83" t="s">
        <v>104</v>
      </c>
      <c r="F16" s="84" t="s">
        <v>96</v>
      </c>
      <c r="G16" s="85" t="n">
        <v>3.27</v>
      </c>
      <c r="H16" s="86" t="n">
        <v>89.8571428571429</v>
      </c>
      <c r="I16" s="31" t="s">
        <v>24</v>
      </c>
      <c r="J16" s="87" t="s">
        <v>91</v>
      </c>
    </row>
    <row r="17" customFormat="false" ht="19.5" hidden="false" customHeight="true" outlineLevel="0" collapsed="false">
      <c r="A17" s="80" t="n">
        <f aca="false">A16+1</f>
        <v>4</v>
      </c>
      <c r="B17" s="80" t="s">
        <v>105</v>
      </c>
      <c r="C17" s="81" t="s">
        <v>106</v>
      </c>
      <c r="D17" s="82" t="s">
        <v>107</v>
      </c>
      <c r="E17" s="83" t="s">
        <v>108</v>
      </c>
      <c r="F17" s="84" t="s">
        <v>109</v>
      </c>
      <c r="G17" s="85" t="n">
        <v>3.29</v>
      </c>
      <c r="H17" s="86" t="n">
        <v>88.5714285714286</v>
      </c>
      <c r="I17" s="31" t="s">
        <v>24</v>
      </c>
      <c r="J17" s="87" t="s">
        <v>91</v>
      </c>
    </row>
    <row r="18" customFormat="false" ht="19.5" hidden="false" customHeight="true" outlineLevel="0" collapsed="false">
      <c r="A18" s="80" t="n">
        <f aca="false">A17+1</f>
        <v>5</v>
      </c>
      <c r="B18" s="80" t="s">
        <v>110</v>
      </c>
      <c r="C18" s="81" t="s">
        <v>111</v>
      </c>
      <c r="D18" s="82" t="s">
        <v>45</v>
      </c>
      <c r="E18" s="83" t="s">
        <v>100</v>
      </c>
      <c r="F18" s="84" t="s">
        <v>109</v>
      </c>
      <c r="G18" s="85" t="n">
        <v>3.46</v>
      </c>
      <c r="H18" s="86" t="n">
        <v>93.7142857142857</v>
      </c>
      <c r="I18" s="31" t="s">
        <v>24</v>
      </c>
      <c r="J18" s="87" t="s">
        <v>91</v>
      </c>
    </row>
    <row r="19" customFormat="false" ht="19.5" hidden="false" customHeight="true" outlineLevel="0" collapsed="false">
      <c r="A19" s="80" t="n">
        <f aca="false">A18+1</f>
        <v>6</v>
      </c>
      <c r="B19" s="80" t="s">
        <v>112</v>
      </c>
      <c r="C19" s="81" t="s">
        <v>113</v>
      </c>
      <c r="D19" s="82" t="s">
        <v>45</v>
      </c>
      <c r="E19" s="83" t="s">
        <v>114</v>
      </c>
      <c r="F19" s="84" t="s">
        <v>109</v>
      </c>
      <c r="G19" s="85" t="n">
        <v>3.25</v>
      </c>
      <c r="H19" s="86" t="n">
        <v>87.1428571428571</v>
      </c>
      <c r="I19" s="31" t="s">
        <v>24</v>
      </c>
      <c r="J19" s="87" t="s">
        <v>91</v>
      </c>
    </row>
    <row r="20" customFormat="false" ht="19.5" hidden="false" customHeight="true" outlineLevel="0" collapsed="false">
      <c r="A20" s="80" t="n">
        <f aca="false">A19+1</f>
        <v>7</v>
      </c>
      <c r="B20" s="80" t="s">
        <v>115</v>
      </c>
      <c r="C20" s="81" t="s">
        <v>116</v>
      </c>
      <c r="D20" s="82" t="s">
        <v>117</v>
      </c>
      <c r="E20" s="83" t="s">
        <v>118</v>
      </c>
      <c r="F20" s="84" t="s">
        <v>109</v>
      </c>
      <c r="G20" s="85" t="n">
        <v>3.41</v>
      </c>
      <c r="H20" s="86" t="n">
        <v>90.8571428571429</v>
      </c>
      <c r="I20" s="31" t="s">
        <v>24</v>
      </c>
      <c r="J20" s="87" t="s">
        <v>91</v>
      </c>
    </row>
    <row r="21" customFormat="false" ht="19.5" hidden="false" customHeight="true" outlineLevel="0" collapsed="false">
      <c r="A21" s="80" t="n">
        <f aca="false">A20+1</f>
        <v>8</v>
      </c>
      <c r="B21" s="80" t="s">
        <v>119</v>
      </c>
      <c r="C21" s="81" t="s">
        <v>120</v>
      </c>
      <c r="D21" s="82" t="s">
        <v>121</v>
      </c>
      <c r="E21" s="83" t="s">
        <v>122</v>
      </c>
      <c r="F21" s="84" t="s">
        <v>109</v>
      </c>
      <c r="G21" s="85" t="n">
        <v>3.39</v>
      </c>
      <c r="H21" s="86" t="n">
        <v>86.5714285714286</v>
      </c>
      <c r="I21" s="31" t="s">
        <v>24</v>
      </c>
      <c r="J21" s="87" t="s">
        <v>91</v>
      </c>
    </row>
    <row r="22" customFormat="false" ht="19.5" hidden="false" customHeight="true" outlineLevel="0" collapsed="false">
      <c r="A22" s="80" t="n">
        <f aca="false">A21+1</f>
        <v>9</v>
      </c>
      <c r="B22" s="80" t="s">
        <v>123</v>
      </c>
      <c r="C22" s="81" t="s">
        <v>124</v>
      </c>
      <c r="D22" s="82" t="s">
        <v>125</v>
      </c>
      <c r="E22" s="83" t="s">
        <v>126</v>
      </c>
      <c r="F22" s="84" t="s">
        <v>109</v>
      </c>
      <c r="G22" s="85" t="n">
        <v>3.7</v>
      </c>
      <c r="H22" s="86" t="n">
        <v>93.5714285714286</v>
      </c>
      <c r="I22" s="31" t="s">
        <v>127</v>
      </c>
      <c r="J22" s="87" t="s">
        <v>91</v>
      </c>
    </row>
    <row r="23" customFormat="false" ht="19.5" hidden="false" customHeight="true" outlineLevel="0" collapsed="false">
      <c r="A23" s="80" t="n">
        <f aca="false">A22+1</f>
        <v>10</v>
      </c>
      <c r="B23" s="80" t="s">
        <v>128</v>
      </c>
      <c r="C23" s="81" t="s">
        <v>129</v>
      </c>
      <c r="D23" s="82" t="s">
        <v>130</v>
      </c>
      <c r="E23" s="83" t="s">
        <v>131</v>
      </c>
      <c r="F23" s="84" t="s">
        <v>132</v>
      </c>
      <c r="G23" s="85" t="n">
        <v>3.28</v>
      </c>
      <c r="H23" s="86" t="n">
        <v>80.8571428571429</v>
      </c>
      <c r="I23" s="31" t="s">
        <v>24</v>
      </c>
      <c r="J23" s="87" t="s">
        <v>91</v>
      </c>
    </row>
    <row r="24" customFormat="false" ht="19.5" hidden="false" customHeight="true" outlineLevel="0" collapsed="false">
      <c r="A24" s="80" t="n">
        <f aca="false">A23+1</f>
        <v>11</v>
      </c>
      <c r="B24" s="80" t="s">
        <v>133</v>
      </c>
      <c r="C24" s="81" t="s">
        <v>134</v>
      </c>
      <c r="D24" s="82" t="s">
        <v>103</v>
      </c>
      <c r="E24" s="83" t="s">
        <v>135</v>
      </c>
      <c r="F24" s="84" t="s">
        <v>132</v>
      </c>
      <c r="G24" s="85" t="n">
        <v>3.5</v>
      </c>
      <c r="H24" s="86" t="n">
        <v>88.2857142857143</v>
      </c>
      <c r="I24" s="31" t="s">
        <v>24</v>
      </c>
      <c r="J24" s="87" t="s">
        <v>91</v>
      </c>
    </row>
    <row r="25" customFormat="false" ht="19.5" hidden="false" customHeight="true" outlineLevel="0" collapsed="false">
      <c r="A25" s="80" t="n">
        <f aca="false">A24+1</f>
        <v>12</v>
      </c>
      <c r="B25" s="80" t="s">
        <v>136</v>
      </c>
      <c r="C25" s="81" t="s">
        <v>137</v>
      </c>
      <c r="D25" s="82" t="s">
        <v>138</v>
      </c>
      <c r="E25" s="83" t="s">
        <v>139</v>
      </c>
      <c r="F25" s="84" t="s">
        <v>132</v>
      </c>
      <c r="G25" s="85" t="n">
        <v>3.29</v>
      </c>
      <c r="H25" s="86" t="n">
        <v>85.7142857142857</v>
      </c>
      <c r="I25" s="31" t="s">
        <v>24</v>
      </c>
      <c r="J25" s="87" t="s">
        <v>91</v>
      </c>
    </row>
    <row r="26" customFormat="false" ht="19.5" hidden="false" customHeight="true" outlineLevel="0" collapsed="false">
      <c r="A26" s="80" t="n">
        <f aca="false">A25+1</f>
        <v>13</v>
      </c>
      <c r="B26" s="80" t="s">
        <v>140</v>
      </c>
      <c r="C26" s="81" t="s">
        <v>141</v>
      </c>
      <c r="D26" s="82" t="s">
        <v>21</v>
      </c>
      <c r="E26" s="83" t="s">
        <v>142</v>
      </c>
      <c r="F26" s="84" t="s">
        <v>132</v>
      </c>
      <c r="G26" s="85" t="n">
        <v>3.28</v>
      </c>
      <c r="H26" s="86" t="n">
        <v>80.7142857142857</v>
      </c>
      <c r="I26" s="31" t="s">
        <v>24</v>
      </c>
      <c r="J26" s="87" t="s">
        <v>91</v>
      </c>
    </row>
    <row r="27" customFormat="false" ht="19.5" hidden="false" customHeight="true" outlineLevel="0" collapsed="false">
      <c r="A27" s="80" t="n">
        <f aca="false">A26+1</f>
        <v>14</v>
      </c>
      <c r="B27" s="80" t="s">
        <v>143</v>
      </c>
      <c r="C27" s="81" t="s">
        <v>144</v>
      </c>
      <c r="D27" s="82" t="s">
        <v>45</v>
      </c>
      <c r="E27" s="83" t="s">
        <v>145</v>
      </c>
      <c r="F27" s="84" t="s">
        <v>146</v>
      </c>
      <c r="G27" s="85" t="n">
        <v>3.34</v>
      </c>
      <c r="H27" s="86" t="n">
        <v>83.7142857142857</v>
      </c>
      <c r="I27" s="31" t="s">
        <v>24</v>
      </c>
      <c r="J27" s="87" t="s">
        <v>91</v>
      </c>
    </row>
    <row r="28" customFormat="false" ht="19.5" hidden="false" customHeight="true" outlineLevel="0" collapsed="false">
      <c r="A28" s="80" t="n">
        <f aca="false">A27+1</f>
        <v>15</v>
      </c>
      <c r="B28" s="80" t="s">
        <v>147</v>
      </c>
      <c r="C28" s="81" t="s">
        <v>148</v>
      </c>
      <c r="D28" s="82" t="s">
        <v>149</v>
      </c>
      <c r="E28" s="83" t="s">
        <v>150</v>
      </c>
      <c r="F28" s="84" t="s">
        <v>146</v>
      </c>
      <c r="G28" s="85" t="n">
        <v>3.39</v>
      </c>
      <c r="H28" s="86" t="n">
        <v>82.1428571428571</v>
      </c>
      <c r="I28" s="31" t="s">
        <v>24</v>
      </c>
      <c r="J28" s="87" t="s">
        <v>91</v>
      </c>
    </row>
    <row r="29" customFormat="false" ht="19.5" hidden="false" customHeight="true" outlineLevel="0" collapsed="false">
      <c r="A29" s="80" t="n">
        <f aca="false">A28+1</f>
        <v>16</v>
      </c>
      <c r="B29" s="80" t="s">
        <v>151</v>
      </c>
      <c r="C29" s="81" t="s">
        <v>152</v>
      </c>
      <c r="D29" s="82" t="s">
        <v>153</v>
      </c>
      <c r="E29" s="83" t="s">
        <v>154</v>
      </c>
      <c r="F29" s="84" t="s">
        <v>146</v>
      </c>
      <c r="G29" s="85" t="n">
        <v>3.44</v>
      </c>
      <c r="H29" s="86" t="n">
        <v>94</v>
      </c>
      <c r="I29" s="31" t="s">
        <v>24</v>
      </c>
      <c r="J29" s="87" t="s">
        <v>91</v>
      </c>
    </row>
    <row r="30" customFormat="false" ht="19.5" hidden="false" customHeight="true" outlineLevel="0" collapsed="false">
      <c r="A30" s="80" t="n">
        <f aca="false">A29+1</f>
        <v>17</v>
      </c>
      <c r="B30" s="80" t="s">
        <v>155</v>
      </c>
      <c r="C30" s="81" t="s">
        <v>156</v>
      </c>
      <c r="D30" s="82" t="s">
        <v>117</v>
      </c>
      <c r="E30" s="83" t="s">
        <v>157</v>
      </c>
      <c r="F30" s="84" t="s">
        <v>158</v>
      </c>
      <c r="G30" s="85" t="n">
        <v>3.54</v>
      </c>
      <c r="H30" s="86" t="n">
        <v>90.7142857142857</v>
      </c>
      <c r="I30" s="31" t="s">
        <v>24</v>
      </c>
      <c r="J30" s="87" t="s">
        <v>91</v>
      </c>
    </row>
    <row r="31" customFormat="false" ht="19.5" hidden="false" customHeight="true" outlineLevel="0" collapsed="false">
      <c r="A31" s="80" t="n">
        <f aca="false">A30+1</f>
        <v>18</v>
      </c>
      <c r="B31" s="80" t="s">
        <v>159</v>
      </c>
      <c r="C31" s="81" t="s">
        <v>160</v>
      </c>
      <c r="D31" s="82" t="s">
        <v>161</v>
      </c>
      <c r="E31" s="83" t="s">
        <v>162</v>
      </c>
      <c r="F31" s="84" t="s">
        <v>163</v>
      </c>
      <c r="G31" s="85" t="n">
        <v>3.26</v>
      </c>
      <c r="H31" s="86" t="n">
        <v>83</v>
      </c>
      <c r="I31" s="31" t="s">
        <v>24</v>
      </c>
      <c r="J31" s="87" t="s">
        <v>91</v>
      </c>
    </row>
    <row r="32" customFormat="false" ht="19.5" hidden="false" customHeight="true" outlineLevel="0" collapsed="false">
      <c r="A32" s="80" t="n">
        <f aca="false">A31+1</f>
        <v>19</v>
      </c>
      <c r="B32" s="80" t="s">
        <v>164</v>
      </c>
      <c r="C32" s="81" t="s">
        <v>165</v>
      </c>
      <c r="D32" s="82" t="s">
        <v>166</v>
      </c>
      <c r="E32" s="83" t="s">
        <v>167</v>
      </c>
      <c r="F32" s="84" t="s">
        <v>163</v>
      </c>
      <c r="G32" s="85" t="n">
        <v>3.41</v>
      </c>
      <c r="H32" s="86" t="n">
        <v>80.5714285714286</v>
      </c>
      <c r="I32" s="31" t="s">
        <v>24</v>
      </c>
      <c r="J32" s="87" t="s">
        <v>91</v>
      </c>
    </row>
    <row r="33" customFormat="false" ht="19.5" hidden="false" customHeight="true" outlineLevel="0" collapsed="false">
      <c r="A33" s="80" t="n">
        <f aca="false">A32+1</f>
        <v>20</v>
      </c>
      <c r="B33" s="80" t="s">
        <v>168</v>
      </c>
      <c r="C33" s="81" t="s">
        <v>87</v>
      </c>
      <c r="D33" s="82" t="s">
        <v>169</v>
      </c>
      <c r="E33" s="83" t="s">
        <v>170</v>
      </c>
      <c r="F33" s="84" t="s">
        <v>163</v>
      </c>
      <c r="G33" s="85" t="n">
        <v>3.39</v>
      </c>
      <c r="H33" s="86" t="n">
        <v>89.8571428571429</v>
      </c>
      <c r="I33" s="31" t="s">
        <v>24</v>
      </c>
      <c r="J33" s="87" t="s">
        <v>91</v>
      </c>
    </row>
    <row r="34" customFormat="false" ht="19.5" hidden="false" customHeight="true" outlineLevel="0" collapsed="false">
      <c r="A34" s="80" t="n">
        <f aca="false">A33+1</f>
        <v>21</v>
      </c>
      <c r="B34" s="80" t="s">
        <v>171</v>
      </c>
      <c r="C34" s="81" t="s">
        <v>172</v>
      </c>
      <c r="D34" s="82" t="s">
        <v>173</v>
      </c>
      <c r="E34" s="83" t="s">
        <v>174</v>
      </c>
      <c r="F34" s="84" t="s">
        <v>163</v>
      </c>
      <c r="G34" s="85" t="n">
        <v>3.3</v>
      </c>
      <c r="H34" s="86" t="n">
        <v>86.7142857142857</v>
      </c>
      <c r="I34" s="31" t="s">
        <v>24</v>
      </c>
      <c r="J34" s="87" t="s">
        <v>91</v>
      </c>
    </row>
    <row r="35" customFormat="false" ht="19.5" hidden="false" customHeight="true" outlineLevel="0" collapsed="false">
      <c r="A35" s="80" t="n">
        <f aca="false">A34+1</f>
        <v>22</v>
      </c>
      <c r="B35" s="80" t="s">
        <v>175</v>
      </c>
      <c r="C35" s="81" t="s">
        <v>176</v>
      </c>
      <c r="D35" s="82" t="s">
        <v>99</v>
      </c>
      <c r="E35" s="83" t="s">
        <v>177</v>
      </c>
      <c r="F35" s="84" t="s">
        <v>163</v>
      </c>
      <c r="G35" s="85" t="n">
        <v>3.2</v>
      </c>
      <c r="H35" s="86" t="n">
        <v>88.8571428571429</v>
      </c>
      <c r="I35" s="31" t="s">
        <v>24</v>
      </c>
      <c r="J35" s="87" t="s">
        <v>91</v>
      </c>
    </row>
    <row r="36" customFormat="false" ht="19.5" hidden="false" customHeight="true" outlineLevel="0" collapsed="false">
      <c r="A36" s="80" t="n">
        <f aca="false">A35+1</f>
        <v>23</v>
      </c>
      <c r="B36" s="80" t="s">
        <v>178</v>
      </c>
      <c r="C36" s="81" t="s">
        <v>179</v>
      </c>
      <c r="D36" s="82" t="s">
        <v>180</v>
      </c>
      <c r="E36" s="83" t="s">
        <v>181</v>
      </c>
      <c r="F36" s="84" t="s">
        <v>182</v>
      </c>
      <c r="G36" s="85" t="n">
        <v>3.6</v>
      </c>
      <c r="H36" s="86" t="n">
        <v>89</v>
      </c>
      <c r="I36" s="31" t="s">
        <v>24</v>
      </c>
      <c r="J36" s="87" t="s">
        <v>91</v>
      </c>
    </row>
    <row r="37" customFormat="false" ht="19.5" hidden="false" customHeight="true" outlineLevel="0" collapsed="false">
      <c r="A37" s="80" t="n">
        <f aca="false">A36+1</f>
        <v>24</v>
      </c>
      <c r="B37" s="80" t="s">
        <v>183</v>
      </c>
      <c r="C37" s="81" t="s">
        <v>184</v>
      </c>
      <c r="D37" s="82" t="s">
        <v>185</v>
      </c>
      <c r="E37" s="83" t="s">
        <v>186</v>
      </c>
      <c r="F37" s="84" t="s">
        <v>182</v>
      </c>
      <c r="G37" s="85" t="n">
        <v>3.62</v>
      </c>
      <c r="H37" s="86" t="n">
        <v>90.5714285714286</v>
      </c>
      <c r="I37" s="31" t="s">
        <v>127</v>
      </c>
      <c r="J37" s="87" t="s">
        <v>91</v>
      </c>
    </row>
    <row r="38" customFormat="false" ht="19.5" hidden="false" customHeight="true" outlineLevel="0" collapsed="false">
      <c r="A38" s="80" t="n">
        <f aca="false">A37+1</f>
        <v>25</v>
      </c>
      <c r="B38" s="80" t="s">
        <v>187</v>
      </c>
      <c r="C38" s="81" t="s">
        <v>87</v>
      </c>
      <c r="D38" s="82" t="s">
        <v>188</v>
      </c>
      <c r="E38" s="83" t="s">
        <v>100</v>
      </c>
      <c r="F38" s="84" t="s">
        <v>182</v>
      </c>
      <c r="G38" s="85" t="n">
        <v>3.52</v>
      </c>
      <c r="H38" s="86" t="n">
        <v>89.4285714285714</v>
      </c>
      <c r="I38" s="31" t="s">
        <v>24</v>
      </c>
      <c r="J38" s="87" t="s">
        <v>91</v>
      </c>
    </row>
    <row r="39" customFormat="false" ht="19.5" hidden="false" customHeight="true" outlineLevel="0" collapsed="false">
      <c r="A39" s="80" t="n">
        <f aca="false">A38+1</f>
        <v>26</v>
      </c>
      <c r="B39" s="80" t="s">
        <v>189</v>
      </c>
      <c r="C39" s="81" t="s">
        <v>190</v>
      </c>
      <c r="D39" s="82" t="s">
        <v>191</v>
      </c>
      <c r="E39" s="83" t="s">
        <v>192</v>
      </c>
      <c r="F39" s="84" t="s">
        <v>182</v>
      </c>
      <c r="G39" s="85" t="n">
        <v>3.42</v>
      </c>
      <c r="H39" s="86" t="n">
        <v>85.8571428571429</v>
      </c>
      <c r="I39" s="31" t="s">
        <v>24</v>
      </c>
      <c r="J39" s="87" t="s">
        <v>91</v>
      </c>
    </row>
    <row r="40" customFormat="false" ht="19.5" hidden="false" customHeight="true" outlineLevel="0" collapsed="false">
      <c r="A40" s="80" t="n">
        <f aca="false">A39+1</f>
        <v>27</v>
      </c>
      <c r="B40" s="80" t="s">
        <v>193</v>
      </c>
      <c r="C40" s="81" t="s">
        <v>194</v>
      </c>
      <c r="D40" s="82" t="s">
        <v>117</v>
      </c>
      <c r="E40" s="83" t="s">
        <v>195</v>
      </c>
      <c r="F40" s="84" t="s">
        <v>196</v>
      </c>
      <c r="G40" s="85" t="n">
        <v>3.53</v>
      </c>
      <c r="H40" s="86" t="n">
        <v>84.1428571428571</v>
      </c>
      <c r="I40" s="31" t="s">
        <v>24</v>
      </c>
      <c r="J40" s="87" t="s">
        <v>91</v>
      </c>
    </row>
    <row r="41" customFormat="false" ht="19.5" hidden="false" customHeight="true" outlineLevel="0" collapsed="false">
      <c r="A41" s="80" t="n">
        <f aca="false">A40+1</f>
        <v>28</v>
      </c>
      <c r="B41" s="80" t="s">
        <v>197</v>
      </c>
      <c r="C41" s="81" t="s">
        <v>198</v>
      </c>
      <c r="D41" s="82" t="s">
        <v>199</v>
      </c>
      <c r="E41" s="83" t="s">
        <v>186</v>
      </c>
      <c r="F41" s="84" t="s">
        <v>196</v>
      </c>
      <c r="G41" s="85" t="n">
        <v>3.25</v>
      </c>
      <c r="H41" s="86" t="n">
        <v>87</v>
      </c>
      <c r="I41" s="31" t="s">
        <v>24</v>
      </c>
      <c r="J41" s="87" t="s">
        <v>91</v>
      </c>
    </row>
    <row r="42" customFormat="false" ht="19.5" hidden="false" customHeight="true" outlineLevel="0" collapsed="false">
      <c r="A42" s="80" t="n">
        <f aca="false">A41+1</f>
        <v>29</v>
      </c>
      <c r="B42" s="80" t="s">
        <v>200</v>
      </c>
      <c r="C42" s="81" t="s">
        <v>201</v>
      </c>
      <c r="D42" s="82" t="s">
        <v>202</v>
      </c>
      <c r="E42" s="83" t="s">
        <v>203</v>
      </c>
      <c r="F42" s="84" t="s">
        <v>204</v>
      </c>
      <c r="G42" s="85" t="n">
        <v>3.41</v>
      </c>
      <c r="H42" s="86" t="n">
        <v>88.5714285714286</v>
      </c>
      <c r="I42" s="31" t="s">
        <v>24</v>
      </c>
      <c r="J42" s="87" t="s">
        <v>91</v>
      </c>
    </row>
    <row r="43" customFormat="false" ht="19.5" hidden="false" customHeight="true" outlineLevel="0" collapsed="false">
      <c r="A43" s="80" t="n">
        <f aca="false">A42+1</f>
        <v>30</v>
      </c>
      <c r="B43" s="80" t="s">
        <v>205</v>
      </c>
      <c r="C43" s="81" t="s">
        <v>206</v>
      </c>
      <c r="D43" s="82" t="s">
        <v>45</v>
      </c>
      <c r="E43" s="83" t="s">
        <v>207</v>
      </c>
      <c r="F43" s="84" t="s">
        <v>204</v>
      </c>
      <c r="G43" s="85" t="n">
        <v>3.32</v>
      </c>
      <c r="H43" s="86" t="n">
        <v>88.1428571428571</v>
      </c>
      <c r="I43" s="31" t="s">
        <v>24</v>
      </c>
      <c r="J43" s="87" t="s">
        <v>91</v>
      </c>
    </row>
    <row r="44" customFormat="false" ht="19.5" hidden="false" customHeight="true" outlineLevel="0" collapsed="false">
      <c r="A44" s="80" t="n">
        <f aca="false">A43+1</f>
        <v>31</v>
      </c>
      <c r="B44" s="80" t="s">
        <v>208</v>
      </c>
      <c r="C44" s="81" t="s">
        <v>209</v>
      </c>
      <c r="D44" s="82" t="s">
        <v>210</v>
      </c>
      <c r="E44" s="83" t="s">
        <v>211</v>
      </c>
      <c r="F44" s="84" t="s">
        <v>212</v>
      </c>
      <c r="G44" s="85" t="n">
        <v>3.39</v>
      </c>
      <c r="H44" s="86" t="n">
        <v>91.7142857142857</v>
      </c>
      <c r="I44" s="31" t="s">
        <v>24</v>
      </c>
      <c r="J44" s="87" t="s">
        <v>91</v>
      </c>
    </row>
    <row r="45" customFormat="false" ht="19.5" hidden="false" customHeight="true" outlineLevel="0" collapsed="false">
      <c r="A45" s="80" t="n">
        <f aca="false">A44+1</f>
        <v>32</v>
      </c>
      <c r="B45" s="80" t="s">
        <v>213</v>
      </c>
      <c r="C45" s="81" t="s">
        <v>214</v>
      </c>
      <c r="D45" s="82" t="s">
        <v>215</v>
      </c>
      <c r="E45" s="83" t="s">
        <v>216</v>
      </c>
      <c r="F45" s="84" t="s">
        <v>217</v>
      </c>
      <c r="G45" s="85" t="n">
        <v>3.26</v>
      </c>
      <c r="H45" s="86" t="n">
        <v>80.5714285714286</v>
      </c>
      <c r="I45" s="31" t="s">
        <v>24</v>
      </c>
      <c r="J45" s="87" t="s">
        <v>91</v>
      </c>
    </row>
    <row r="46" customFormat="false" ht="19.5" hidden="false" customHeight="true" outlineLevel="0" collapsed="false">
      <c r="A46" s="80" t="n">
        <f aca="false">A45+1</f>
        <v>33</v>
      </c>
      <c r="B46" s="80" t="s">
        <v>218</v>
      </c>
      <c r="C46" s="81" t="s">
        <v>219</v>
      </c>
      <c r="D46" s="82" t="s">
        <v>202</v>
      </c>
      <c r="E46" s="83" t="s">
        <v>220</v>
      </c>
      <c r="F46" s="84" t="s">
        <v>221</v>
      </c>
      <c r="G46" s="85" t="n">
        <v>3.33</v>
      </c>
      <c r="H46" s="86" t="n">
        <v>87.2857142857143</v>
      </c>
      <c r="I46" s="31" t="s">
        <v>24</v>
      </c>
      <c r="J46" s="87" t="s">
        <v>91</v>
      </c>
    </row>
    <row r="47" customFormat="false" ht="19.5" hidden="false" customHeight="true" outlineLevel="0" collapsed="false">
      <c r="A47" s="80" t="n">
        <f aca="false">A46+1</f>
        <v>34</v>
      </c>
      <c r="B47" s="80" t="s">
        <v>222</v>
      </c>
      <c r="C47" s="81" t="s">
        <v>223</v>
      </c>
      <c r="D47" s="82" t="s">
        <v>31</v>
      </c>
      <c r="E47" s="83" t="s">
        <v>224</v>
      </c>
      <c r="F47" s="84" t="s">
        <v>225</v>
      </c>
      <c r="G47" s="85" t="n">
        <v>3.5</v>
      </c>
      <c r="H47" s="86" t="n">
        <v>81.2857142857143</v>
      </c>
      <c r="I47" s="31" t="s">
        <v>24</v>
      </c>
      <c r="J47" s="87" t="s">
        <v>91</v>
      </c>
    </row>
    <row r="48" customFormat="false" ht="19.5" hidden="false" customHeight="true" outlineLevel="0" collapsed="false">
      <c r="A48" s="34"/>
      <c r="B48" s="35" t="s">
        <v>25</v>
      </c>
      <c r="C48" s="88" t="n">
        <f aca="false">A47</f>
        <v>34</v>
      </c>
      <c r="D48" s="37" t="s">
        <v>26</v>
      </c>
      <c r="E48" s="83"/>
      <c r="F48" s="84"/>
      <c r="G48" s="85"/>
      <c r="H48" s="86"/>
      <c r="I48" s="31"/>
      <c r="J48" s="87"/>
    </row>
    <row r="49" customFormat="false" ht="19.5" hidden="false" customHeight="true" outlineLevel="0" collapsed="false">
      <c r="A49" s="34" t="s">
        <v>34</v>
      </c>
      <c r="B49" s="38" t="s">
        <v>18</v>
      </c>
      <c r="C49" s="89"/>
      <c r="D49" s="40"/>
      <c r="E49" s="83"/>
      <c r="F49" s="84"/>
      <c r="G49" s="85"/>
      <c r="H49" s="86"/>
      <c r="I49" s="31"/>
      <c r="J49" s="87"/>
    </row>
    <row r="50" customFormat="false" ht="19.5" hidden="false" customHeight="true" outlineLevel="0" collapsed="false">
      <c r="A50" s="80" t="n">
        <v>1</v>
      </c>
      <c r="B50" s="80" t="s">
        <v>226</v>
      </c>
      <c r="C50" s="81" t="s">
        <v>227</v>
      </c>
      <c r="D50" s="82" t="s">
        <v>180</v>
      </c>
      <c r="E50" s="83" t="s">
        <v>150</v>
      </c>
      <c r="F50" s="84" t="s">
        <v>228</v>
      </c>
      <c r="G50" s="85" t="n">
        <v>3.23</v>
      </c>
      <c r="H50" s="86" t="n">
        <v>94</v>
      </c>
      <c r="I50" s="31" t="s">
        <v>24</v>
      </c>
      <c r="J50" s="87" t="s">
        <v>18</v>
      </c>
    </row>
    <row r="51" customFormat="false" ht="19.5" hidden="false" customHeight="true" outlineLevel="0" collapsed="false">
      <c r="A51" s="80" t="n">
        <f aca="false">A50+1</f>
        <v>2</v>
      </c>
      <c r="B51" s="80" t="s">
        <v>229</v>
      </c>
      <c r="C51" s="81" t="s">
        <v>230</v>
      </c>
      <c r="D51" s="82" t="s">
        <v>45</v>
      </c>
      <c r="E51" s="83" t="s">
        <v>231</v>
      </c>
      <c r="F51" s="84" t="s">
        <v>228</v>
      </c>
      <c r="G51" s="85" t="n">
        <v>3.2</v>
      </c>
      <c r="H51" s="86" t="n">
        <v>89.2857142857143</v>
      </c>
      <c r="I51" s="31" t="s">
        <v>24</v>
      </c>
      <c r="J51" s="87" t="s">
        <v>18</v>
      </c>
    </row>
    <row r="52" customFormat="false" ht="19.5" hidden="false" customHeight="true" outlineLevel="0" collapsed="false">
      <c r="A52" s="80" t="n">
        <f aca="false">A51+1</f>
        <v>3</v>
      </c>
      <c r="B52" s="80" t="s">
        <v>232</v>
      </c>
      <c r="C52" s="81" t="s">
        <v>233</v>
      </c>
      <c r="D52" s="82" t="s">
        <v>180</v>
      </c>
      <c r="E52" s="83" t="s">
        <v>234</v>
      </c>
      <c r="F52" s="84" t="s">
        <v>235</v>
      </c>
      <c r="G52" s="85" t="n">
        <v>3.25</v>
      </c>
      <c r="H52" s="86" t="n">
        <v>88.1428571428571</v>
      </c>
      <c r="I52" s="31" t="s">
        <v>24</v>
      </c>
      <c r="J52" s="87" t="s">
        <v>18</v>
      </c>
    </row>
    <row r="53" customFormat="false" ht="19.5" hidden="false" customHeight="true" outlineLevel="0" collapsed="false">
      <c r="A53" s="80" t="n">
        <f aca="false">A52+1</f>
        <v>4</v>
      </c>
      <c r="B53" s="80" t="s">
        <v>236</v>
      </c>
      <c r="C53" s="81" t="s">
        <v>237</v>
      </c>
      <c r="D53" s="82" t="s">
        <v>99</v>
      </c>
      <c r="E53" s="83" t="s">
        <v>238</v>
      </c>
      <c r="F53" s="84" t="s">
        <v>235</v>
      </c>
      <c r="G53" s="85" t="n">
        <v>3.5</v>
      </c>
      <c r="H53" s="86" t="n">
        <v>92.4285714285714</v>
      </c>
      <c r="I53" s="31" t="s">
        <v>24</v>
      </c>
      <c r="J53" s="87" t="s">
        <v>18</v>
      </c>
    </row>
    <row r="54" customFormat="false" ht="19.5" hidden="false" customHeight="true" outlineLevel="0" collapsed="false">
      <c r="A54" s="80" t="n">
        <f aca="false">A53+1</f>
        <v>5</v>
      </c>
      <c r="B54" s="80" t="s">
        <v>239</v>
      </c>
      <c r="C54" s="81" t="s">
        <v>240</v>
      </c>
      <c r="D54" s="82" t="s">
        <v>241</v>
      </c>
      <c r="E54" s="83" t="s">
        <v>242</v>
      </c>
      <c r="F54" s="84" t="s">
        <v>243</v>
      </c>
      <c r="G54" s="85" t="n">
        <v>3.28</v>
      </c>
      <c r="H54" s="86" t="n">
        <v>83.4285714285714</v>
      </c>
      <c r="I54" s="31" t="s">
        <v>24</v>
      </c>
      <c r="J54" s="87" t="s">
        <v>18</v>
      </c>
    </row>
    <row r="55" customFormat="false" ht="19.5" hidden="false" customHeight="true" outlineLevel="0" collapsed="false">
      <c r="A55" s="80" t="n">
        <f aca="false">A54+1</f>
        <v>6</v>
      </c>
      <c r="B55" s="80" t="s">
        <v>244</v>
      </c>
      <c r="C55" s="81" t="s">
        <v>245</v>
      </c>
      <c r="D55" s="82" t="s">
        <v>246</v>
      </c>
      <c r="E55" s="83" t="s">
        <v>247</v>
      </c>
      <c r="F55" s="84" t="s">
        <v>243</v>
      </c>
      <c r="G55" s="85" t="n">
        <v>3.45</v>
      </c>
      <c r="H55" s="86" t="n">
        <v>83.1428571428571</v>
      </c>
      <c r="I55" s="31" t="s">
        <v>24</v>
      </c>
      <c r="J55" s="87" t="s">
        <v>18</v>
      </c>
    </row>
    <row r="56" customFormat="false" ht="19.5" hidden="false" customHeight="true" outlineLevel="0" collapsed="false">
      <c r="A56" s="80" t="n">
        <f aca="false">A55+1</f>
        <v>7</v>
      </c>
      <c r="B56" s="80" t="s">
        <v>248</v>
      </c>
      <c r="C56" s="81" t="s">
        <v>249</v>
      </c>
      <c r="D56" s="82" t="s">
        <v>250</v>
      </c>
      <c r="E56" s="83" t="s">
        <v>251</v>
      </c>
      <c r="F56" s="84" t="s">
        <v>252</v>
      </c>
      <c r="G56" s="85" t="n">
        <v>3.28</v>
      </c>
      <c r="H56" s="86" t="n">
        <v>90.7142857142857</v>
      </c>
      <c r="I56" s="31" t="s">
        <v>24</v>
      </c>
      <c r="J56" s="87" t="s">
        <v>18</v>
      </c>
    </row>
    <row r="57" customFormat="false" ht="19.5" hidden="false" customHeight="true" outlineLevel="0" collapsed="false">
      <c r="A57" s="80" t="n">
        <f aca="false">A56+1</f>
        <v>8</v>
      </c>
      <c r="B57" s="80" t="s">
        <v>253</v>
      </c>
      <c r="C57" s="81" t="s">
        <v>254</v>
      </c>
      <c r="D57" s="82" t="s">
        <v>255</v>
      </c>
      <c r="E57" s="83" t="s">
        <v>256</v>
      </c>
      <c r="F57" s="84" t="s">
        <v>252</v>
      </c>
      <c r="G57" s="85" t="n">
        <v>3.33</v>
      </c>
      <c r="H57" s="86" t="n">
        <v>96.5714285714286</v>
      </c>
      <c r="I57" s="31" t="s">
        <v>24</v>
      </c>
      <c r="J57" s="87" t="s">
        <v>18</v>
      </c>
    </row>
    <row r="58" customFormat="false" ht="19.5" hidden="false" customHeight="true" outlineLevel="0" collapsed="false">
      <c r="A58" s="80" t="n">
        <f aca="false">A57+1</f>
        <v>9</v>
      </c>
      <c r="B58" s="80" t="s">
        <v>257</v>
      </c>
      <c r="C58" s="81" t="s">
        <v>258</v>
      </c>
      <c r="D58" s="82" t="s">
        <v>99</v>
      </c>
      <c r="E58" s="83" t="s">
        <v>259</v>
      </c>
      <c r="F58" s="84" t="s">
        <v>260</v>
      </c>
      <c r="G58" s="85" t="n">
        <v>3.23</v>
      </c>
      <c r="H58" s="86" t="n">
        <v>82.8571428571429</v>
      </c>
      <c r="I58" s="31" t="s">
        <v>24</v>
      </c>
      <c r="J58" s="87" t="s">
        <v>18</v>
      </c>
    </row>
    <row r="59" customFormat="false" ht="19.5" hidden="false" customHeight="true" outlineLevel="0" collapsed="false">
      <c r="A59" s="34"/>
      <c r="B59" s="35" t="s">
        <v>25</v>
      </c>
      <c r="C59" s="88" t="n">
        <f aca="false">A58</f>
        <v>9</v>
      </c>
      <c r="D59" s="37" t="s">
        <v>26</v>
      </c>
      <c r="E59" s="83"/>
      <c r="F59" s="84"/>
      <c r="G59" s="85"/>
      <c r="H59" s="86"/>
      <c r="I59" s="31"/>
      <c r="J59" s="87"/>
    </row>
    <row r="60" customFormat="false" ht="19.5" hidden="false" customHeight="true" outlineLevel="0" collapsed="false">
      <c r="A60" s="34" t="s">
        <v>41</v>
      </c>
      <c r="B60" s="38" t="s">
        <v>28</v>
      </c>
      <c r="C60" s="90"/>
      <c r="D60" s="40"/>
      <c r="E60" s="83"/>
      <c r="F60" s="84"/>
      <c r="G60" s="85"/>
      <c r="H60" s="86"/>
      <c r="I60" s="31"/>
      <c r="J60" s="87"/>
    </row>
    <row r="61" customFormat="false" ht="19.5" hidden="false" customHeight="true" outlineLevel="0" collapsed="false">
      <c r="A61" s="80" t="n">
        <v>1</v>
      </c>
      <c r="B61" s="80" t="s">
        <v>261</v>
      </c>
      <c r="C61" s="81" t="s">
        <v>262</v>
      </c>
      <c r="D61" s="82" t="s">
        <v>263</v>
      </c>
      <c r="E61" s="83" t="s">
        <v>264</v>
      </c>
      <c r="F61" s="84" t="s">
        <v>265</v>
      </c>
      <c r="G61" s="85" t="n">
        <v>3.28</v>
      </c>
      <c r="H61" s="86" t="n">
        <v>85.4285714285714</v>
      </c>
      <c r="I61" s="31" t="s">
        <v>24</v>
      </c>
      <c r="J61" s="87" t="s">
        <v>28</v>
      </c>
    </row>
    <row r="62" customFormat="false" ht="19.5" hidden="false" customHeight="true" outlineLevel="0" collapsed="false">
      <c r="A62" s="80" t="n">
        <f aca="false">A61+1</f>
        <v>2</v>
      </c>
      <c r="B62" s="80" t="s">
        <v>266</v>
      </c>
      <c r="C62" s="81" t="s">
        <v>267</v>
      </c>
      <c r="D62" s="82" t="s">
        <v>268</v>
      </c>
      <c r="E62" s="83" t="s">
        <v>269</v>
      </c>
      <c r="F62" s="84" t="s">
        <v>265</v>
      </c>
      <c r="G62" s="85" t="n">
        <v>3.26</v>
      </c>
      <c r="H62" s="86" t="n">
        <v>87.2857142857143</v>
      </c>
      <c r="I62" s="31" t="s">
        <v>24</v>
      </c>
      <c r="J62" s="87" t="s">
        <v>28</v>
      </c>
    </row>
    <row r="63" customFormat="false" ht="19.5" hidden="false" customHeight="true" outlineLevel="0" collapsed="false">
      <c r="A63" s="80" t="n">
        <f aca="false">A62+1</f>
        <v>3</v>
      </c>
      <c r="B63" s="80" t="s">
        <v>270</v>
      </c>
      <c r="C63" s="81" t="s">
        <v>271</v>
      </c>
      <c r="D63" s="82" t="s">
        <v>272</v>
      </c>
      <c r="E63" s="83" t="s">
        <v>273</v>
      </c>
      <c r="F63" s="84" t="s">
        <v>274</v>
      </c>
      <c r="G63" s="85" t="n">
        <v>3.44</v>
      </c>
      <c r="H63" s="86" t="n">
        <v>89.1428571428571</v>
      </c>
      <c r="I63" s="31" t="s">
        <v>24</v>
      </c>
      <c r="J63" s="87" t="s">
        <v>28</v>
      </c>
    </row>
    <row r="64" customFormat="false" ht="19.5" hidden="false" customHeight="true" outlineLevel="0" collapsed="false">
      <c r="A64" s="80" t="n">
        <f aca="false">A63+1</f>
        <v>4</v>
      </c>
      <c r="B64" s="80" t="s">
        <v>275</v>
      </c>
      <c r="C64" s="81" t="s">
        <v>276</v>
      </c>
      <c r="D64" s="82" t="s">
        <v>277</v>
      </c>
      <c r="E64" s="83" t="s">
        <v>278</v>
      </c>
      <c r="F64" s="84" t="s">
        <v>279</v>
      </c>
      <c r="G64" s="85" t="n">
        <v>3.31</v>
      </c>
      <c r="H64" s="86" t="n">
        <v>82</v>
      </c>
      <c r="I64" s="31" t="s">
        <v>24</v>
      </c>
      <c r="J64" s="87" t="s">
        <v>28</v>
      </c>
    </row>
    <row r="65" customFormat="false" ht="19.5" hidden="false" customHeight="true" outlineLevel="0" collapsed="false">
      <c r="A65" s="80" t="n">
        <f aca="false">A64+1</f>
        <v>5</v>
      </c>
      <c r="B65" s="80" t="s">
        <v>280</v>
      </c>
      <c r="C65" s="81" t="s">
        <v>281</v>
      </c>
      <c r="D65" s="82" t="s">
        <v>282</v>
      </c>
      <c r="E65" s="83" t="s">
        <v>283</v>
      </c>
      <c r="F65" s="84" t="s">
        <v>279</v>
      </c>
      <c r="G65" s="85" t="n">
        <v>3.21</v>
      </c>
      <c r="H65" s="86" t="n">
        <v>86.8571428571429</v>
      </c>
      <c r="I65" s="31" t="s">
        <v>24</v>
      </c>
      <c r="J65" s="87" t="s">
        <v>28</v>
      </c>
    </row>
    <row r="66" customFormat="false" ht="19.5" hidden="false" customHeight="true" outlineLevel="0" collapsed="false">
      <c r="A66" s="80" t="n">
        <f aca="false">A65+1</f>
        <v>6</v>
      </c>
      <c r="B66" s="80" t="s">
        <v>284</v>
      </c>
      <c r="C66" s="81" t="s">
        <v>285</v>
      </c>
      <c r="D66" s="82" t="s">
        <v>88</v>
      </c>
      <c r="E66" s="83" t="s">
        <v>286</v>
      </c>
      <c r="F66" s="84" t="s">
        <v>287</v>
      </c>
      <c r="G66" s="85" t="n">
        <v>3.35</v>
      </c>
      <c r="H66" s="86" t="n">
        <v>91.4285714285714</v>
      </c>
      <c r="I66" s="31" t="s">
        <v>24</v>
      </c>
      <c r="J66" s="87" t="s">
        <v>28</v>
      </c>
    </row>
    <row r="67" customFormat="false" ht="19.5" hidden="false" customHeight="true" outlineLevel="0" collapsed="false">
      <c r="A67" s="80" t="n">
        <f aca="false">A66+1</f>
        <v>7</v>
      </c>
      <c r="B67" s="80" t="s">
        <v>288</v>
      </c>
      <c r="C67" s="81" t="s">
        <v>129</v>
      </c>
      <c r="D67" s="82" t="s">
        <v>62</v>
      </c>
      <c r="E67" s="83" t="s">
        <v>289</v>
      </c>
      <c r="F67" s="84" t="s">
        <v>290</v>
      </c>
      <c r="G67" s="85" t="n">
        <v>3.39</v>
      </c>
      <c r="H67" s="86" t="n">
        <v>83.5714285714286</v>
      </c>
      <c r="I67" s="31" t="s">
        <v>24</v>
      </c>
      <c r="J67" s="87" t="s">
        <v>28</v>
      </c>
    </row>
    <row r="68" customFormat="false" ht="19.5" hidden="false" customHeight="true" outlineLevel="0" collapsed="false">
      <c r="A68" s="80" t="n">
        <f aca="false">A67+1</f>
        <v>8</v>
      </c>
      <c r="B68" s="80" t="s">
        <v>291</v>
      </c>
      <c r="C68" s="81" t="s">
        <v>292</v>
      </c>
      <c r="D68" s="82" t="s">
        <v>180</v>
      </c>
      <c r="E68" s="83" t="s">
        <v>293</v>
      </c>
      <c r="F68" s="84" t="s">
        <v>294</v>
      </c>
      <c r="G68" s="85" t="n">
        <v>3.36</v>
      </c>
      <c r="H68" s="86" t="n">
        <v>87</v>
      </c>
      <c r="I68" s="31" t="s">
        <v>24</v>
      </c>
      <c r="J68" s="87" t="s">
        <v>28</v>
      </c>
    </row>
    <row r="69" customFormat="false" ht="19.5" hidden="false" customHeight="true" outlineLevel="0" collapsed="false">
      <c r="A69" s="80" t="n">
        <f aca="false">A68+1</f>
        <v>9</v>
      </c>
      <c r="B69" s="80" t="s">
        <v>295</v>
      </c>
      <c r="C69" s="81" t="s">
        <v>296</v>
      </c>
      <c r="D69" s="82" t="s">
        <v>45</v>
      </c>
      <c r="E69" s="83" t="s">
        <v>297</v>
      </c>
      <c r="F69" s="84" t="s">
        <v>294</v>
      </c>
      <c r="G69" s="85" t="n">
        <v>3.2</v>
      </c>
      <c r="H69" s="86" t="n">
        <v>82.2857142857143</v>
      </c>
      <c r="I69" s="31" t="s">
        <v>24</v>
      </c>
      <c r="J69" s="87" t="s">
        <v>28</v>
      </c>
    </row>
    <row r="70" customFormat="false" ht="19.5" hidden="false" customHeight="true" outlineLevel="0" collapsed="false">
      <c r="A70" s="80" t="n">
        <f aca="false">A69+1</f>
        <v>10</v>
      </c>
      <c r="B70" s="80" t="s">
        <v>298</v>
      </c>
      <c r="C70" s="81" t="s">
        <v>299</v>
      </c>
      <c r="D70" s="82" t="s">
        <v>300</v>
      </c>
      <c r="E70" s="83" t="s">
        <v>301</v>
      </c>
      <c r="F70" s="84" t="s">
        <v>302</v>
      </c>
      <c r="G70" s="85" t="n">
        <v>3.26</v>
      </c>
      <c r="H70" s="86" t="n">
        <v>82</v>
      </c>
      <c r="I70" s="31" t="s">
        <v>24</v>
      </c>
      <c r="J70" s="87" t="s">
        <v>28</v>
      </c>
    </row>
    <row r="71" customFormat="false" ht="19.5" hidden="false" customHeight="true" outlineLevel="0" collapsed="false">
      <c r="A71" s="80" t="n">
        <f aca="false">A70+1</f>
        <v>11</v>
      </c>
      <c r="B71" s="80" t="s">
        <v>303</v>
      </c>
      <c r="C71" s="81" t="s">
        <v>304</v>
      </c>
      <c r="D71" s="82" t="s">
        <v>45</v>
      </c>
      <c r="E71" s="83" t="s">
        <v>305</v>
      </c>
      <c r="F71" s="84" t="s">
        <v>302</v>
      </c>
      <c r="G71" s="85" t="n">
        <v>3.25</v>
      </c>
      <c r="H71" s="86" t="n">
        <v>80.1428571428571</v>
      </c>
      <c r="I71" s="31" t="s">
        <v>24</v>
      </c>
      <c r="J71" s="87" t="s">
        <v>28</v>
      </c>
    </row>
    <row r="72" customFormat="false" ht="19.5" hidden="false" customHeight="true" outlineLevel="0" collapsed="false">
      <c r="A72" s="80" t="n">
        <f aca="false">A71+1</f>
        <v>12</v>
      </c>
      <c r="B72" s="80" t="s">
        <v>306</v>
      </c>
      <c r="C72" s="81" t="s">
        <v>307</v>
      </c>
      <c r="D72" s="82" t="s">
        <v>308</v>
      </c>
      <c r="E72" s="83" t="s">
        <v>309</v>
      </c>
      <c r="F72" s="84" t="s">
        <v>302</v>
      </c>
      <c r="G72" s="85" t="n">
        <v>3.21</v>
      </c>
      <c r="H72" s="86" t="n">
        <v>83.5714285714286</v>
      </c>
      <c r="I72" s="31" t="s">
        <v>24</v>
      </c>
      <c r="J72" s="87" t="s">
        <v>28</v>
      </c>
    </row>
    <row r="73" customFormat="false" ht="19.5" hidden="false" customHeight="true" outlineLevel="0" collapsed="false">
      <c r="A73" s="34"/>
      <c r="B73" s="35" t="s">
        <v>25</v>
      </c>
      <c r="C73" s="88" t="n">
        <f aca="false">A72</f>
        <v>12</v>
      </c>
      <c r="D73" s="37" t="s">
        <v>26</v>
      </c>
      <c r="E73" s="83"/>
      <c r="F73" s="84"/>
      <c r="G73" s="85"/>
      <c r="H73" s="86"/>
      <c r="I73" s="31"/>
      <c r="J73" s="87"/>
    </row>
    <row r="74" customFormat="false" ht="19.5" hidden="false" customHeight="true" outlineLevel="0" collapsed="false">
      <c r="A74" s="34" t="s">
        <v>58</v>
      </c>
      <c r="B74" s="38" t="s">
        <v>310</v>
      </c>
      <c r="C74" s="89"/>
      <c r="D74" s="40"/>
      <c r="E74" s="83"/>
      <c r="F74" s="84"/>
      <c r="G74" s="85"/>
      <c r="H74" s="86"/>
      <c r="I74" s="31"/>
      <c r="J74" s="87"/>
    </row>
    <row r="75" customFormat="false" ht="19.5" hidden="false" customHeight="true" outlineLevel="0" collapsed="false">
      <c r="A75" s="80" t="n">
        <v>1</v>
      </c>
      <c r="B75" s="80" t="s">
        <v>311</v>
      </c>
      <c r="C75" s="81" t="s">
        <v>312</v>
      </c>
      <c r="D75" s="82" t="s">
        <v>313</v>
      </c>
      <c r="E75" s="83" t="s">
        <v>314</v>
      </c>
      <c r="F75" s="84" t="s">
        <v>315</v>
      </c>
      <c r="G75" s="85" t="n">
        <v>3.29</v>
      </c>
      <c r="H75" s="86" t="n">
        <v>87.4285714285714</v>
      </c>
      <c r="I75" s="31" t="s">
        <v>24</v>
      </c>
      <c r="J75" s="87" t="s">
        <v>310</v>
      </c>
    </row>
    <row r="76" customFormat="false" ht="19.5" hidden="false" customHeight="true" outlineLevel="0" collapsed="false">
      <c r="A76" s="34"/>
      <c r="B76" s="35" t="s">
        <v>25</v>
      </c>
      <c r="C76" s="88" t="n">
        <f aca="false">A75</f>
        <v>1</v>
      </c>
      <c r="D76" s="37" t="s">
        <v>26</v>
      </c>
      <c r="E76" s="83"/>
      <c r="F76" s="84"/>
      <c r="G76" s="85"/>
      <c r="H76" s="86"/>
      <c r="I76" s="31"/>
      <c r="J76" s="87"/>
    </row>
    <row r="77" customFormat="false" ht="19.5" hidden="false" customHeight="true" outlineLevel="0" collapsed="false">
      <c r="A77" s="34" t="s">
        <v>316</v>
      </c>
      <c r="B77" s="38" t="s">
        <v>35</v>
      </c>
      <c r="C77" s="89"/>
      <c r="D77" s="40"/>
      <c r="E77" s="83"/>
      <c r="F77" s="84"/>
      <c r="G77" s="85"/>
      <c r="H77" s="86"/>
      <c r="I77" s="31"/>
      <c r="J77" s="87"/>
    </row>
    <row r="78" customFormat="false" ht="19.5" hidden="false" customHeight="true" outlineLevel="0" collapsed="false">
      <c r="A78" s="80" t="n">
        <v>1</v>
      </c>
      <c r="B78" s="80" t="s">
        <v>317</v>
      </c>
      <c r="C78" s="81" t="s">
        <v>318</v>
      </c>
      <c r="D78" s="82" t="s">
        <v>319</v>
      </c>
      <c r="E78" s="83" t="s">
        <v>320</v>
      </c>
      <c r="F78" s="84" t="s">
        <v>321</v>
      </c>
      <c r="G78" s="85" t="n">
        <v>3.3</v>
      </c>
      <c r="H78" s="86" t="n">
        <v>87.2857142857143</v>
      </c>
      <c r="I78" s="31" t="s">
        <v>24</v>
      </c>
      <c r="J78" s="87" t="s">
        <v>35</v>
      </c>
    </row>
    <row r="79" customFormat="false" ht="19.5" hidden="false" customHeight="true" outlineLevel="0" collapsed="false">
      <c r="A79" s="80" t="n">
        <f aca="false">A78+1</f>
        <v>2</v>
      </c>
      <c r="B79" s="80" t="s">
        <v>322</v>
      </c>
      <c r="C79" s="81" t="s">
        <v>323</v>
      </c>
      <c r="D79" s="82" t="s">
        <v>117</v>
      </c>
      <c r="E79" s="83" t="s">
        <v>324</v>
      </c>
      <c r="F79" s="84" t="s">
        <v>325</v>
      </c>
      <c r="G79" s="85" t="n">
        <v>3.22</v>
      </c>
      <c r="H79" s="86" t="n">
        <v>82.5714285714286</v>
      </c>
      <c r="I79" s="31" t="s">
        <v>24</v>
      </c>
      <c r="J79" s="87" t="s">
        <v>35</v>
      </c>
    </row>
    <row r="80" customFormat="false" ht="19.5" hidden="false" customHeight="true" outlineLevel="0" collapsed="false">
      <c r="A80" s="80" t="n">
        <f aca="false">A79+1</f>
        <v>3</v>
      </c>
      <c r="B80" s="80" t="s">
        <v>326</v>
      </c>
      <c r="C80" s="81" t="s">
        <v>327</v>
      </c>
      <c r="D80" s="82" t="s">
        <v>328</v>
      </c>
      <c r="E80" s="83" t="s">
        <v>329</v>
      </c>
      <c r="F80" s="84" t="s">
        <v>330</v>
      </c>
      <c r="G80" s="85" t="n">
        <v>3.4</v>
      </c>
      <c r="H80" s="86" t="n">
        <v>91.8571428571429</v>
      </c>
      <c r="I80" s="31" t="s">
        <v>24</v>
      </c>
      <c r="J80" s="87" t="s">
        <v>35</v>
      </c>
    </row>
    <row r="81" customFormat="false" ht="19.5" hidden="false" customHeight="true" outlineLevel="0" collapsed="false">
      <c r="A81" s="80" t="n">
        <f aca="false">A80+1</f>
        <v>4</v>
      </c>
      <c r="B81" s="80" t="s">
        <v>331</v>
      </c>
      <c r="C81" s="81" t="s">
        <v>332</v>
      </c>
      <c r="D81" s="82" t="s">
        <v>333</v>
      </c>
      <c r="E81" s="83" t="s">
        <v>334</v>
      </c>
      <c r="F81" s="84" t="s">
        <v>330</v>
      </c>
      <c r="G81" s="85" t="n">
        <v>3.61</v>
      </c>
      <c r="H81" s="86" t="n">
        <v>87.1428571428571</v>
      </c>
      <c r="I81" s="31" t="s">
        <v>24</v>
      </c>
      <c r="J81" s="87" t="s">
        <v>35</v>
      </c>
    </row>
    <row r="82" customFormat="false" ht="19.5" hidden="false" customHeight="true" outlineLevel="0" collapsed="false">
      <c r="A82" s="80" t="n">
        <f aca="false">A81+1</f>
        <v>5</v>
      </c>
      <c r="B82" s="80" t="s">
        <v>335</v>
      </c>
      <c r="C82" s="81" t="s">
        <v>336</v>
      </c>
      <c r="D82" s="82" t="s">
        <v>333</v>
      </c>
      <c r="E82" s="83" t="s">
        <v>337</v>
      </c>
      <c r="F82" s="84" t="s">
        <v>338</v>
      </c>
      <c r="G82" s="85" t="n">
        <v>3.24</v>
      </c>
      <c r="H82" s="86" t="n">
        <v>85.1428571428571</v>
      </c>
      <c r="I82" s="31" t="s">
        <v>24</v>
      </c>
      <c r="J82" s="87" t="s">
        <v>35</v>
      </c>
    </row>
    <row r="83" customFormat="false" ht="19.5" hidden="false" customHeight="true" outlineLevel="0" collapsed="false">
      <c r="A83" s="80" t="n">
        <f aca="false">A82+1</f>
        <v>6</v>
      </c>
      <c r="B83" s="80" t="s">
        <v>339</v>
      </c>
      <c r="C83" s="81" t="s">
        <v>116</v>
      </c>
      <c r="D83" s="82" t="s">
        <v>117</v>
      </c>
      <c r="E83" s="83" t="s">
        <v>340</v>
      </c>
      <c r="F83" s="84" t="s">
        <v>338</v>
      </c>
      <c r="G83" s="85" t="n">
        <v>3.21</v>
      </c>
      <c r="H83" s="86" t="n">
        <v>82.4285714285714</v>
      </c>
      <c r="I83" s="31" t="s">
        <v>24</v>
      </c>
      <c r="J83" s="87" t="s">
        <v>35</v>
      </c>
    </row>
    <row r="84" customFormat="false" ht="19.5" hidden="false" customHeight="true" outlineLevel="0" collapsed="false">
      <c r="A84" s="80" t="n">
        <f aca="false">A83+1</f>
        <v>7</v>
      </c>
      <c r="B84" s="80" t="s">
        <v>341</v>
      </c>
      <c r="C84" s="81" t="s">
        <v>106</v>
      </c>
      <c r="D84" s="82" t="s">
        <v>342</v>
      </c>
      <c r="E84" s="83" t="s">
        <v>297</v>
      </c>
      <c r="F84" s="84" t="s">
        <v>338</v>
      </c>
      <c r="G84" s="85" t="n">
        <v>3.39</v>
      </c>
      <c r="H84" s="86" t="n">
        <v>82.5</v>
      </c>
      <c r="I84" s="31" t="s">
        <v>24</v>
      </c>
      <c r="J84" s="87" t="s">
        <v>35</v>
      </c>
    </row>
    <row r="85" customFormat="false" ht="19.5" hidden="false" customHeight="true" outlineLevel="0" collapsed="false">
      <c r="A85" s="80" t="n">
        <f aca="false">A84+1</f>
        <v>8</v>
      </c>
      <c r="B85" s="80" t="s">
        <v>343</v>
      </c>
      <c r="C85" s="81" t="s">
        <v>344</v>
      </c>
      <c r="D85" s="82" t="s">
        <v>31</v>
      </c>
      <c r="E85" s="83" t="s">
        <v>345</v>
      </c>
      <c r="F85" s="84" t="s">
        <v>346</v>
      </c>
      <c r="G85" s="85" t="n">
        <v>3.24</v>
      </c>
      <c r="H85" s="86" t="n">
        <v>81.1428571428571</v>
      </c>
      <c r="I85" s="31" t="s">
        <v>24</v>
      </c>
      <c r="J85" s="87" t="s">
        <v>35</v>
      </c>
    </row>
    <row r="86" customFormat="false" ht="19.5" hidden="false" customHeight="true" outlineLevel="0" collapsed="false">
      <c r="A86" s="80" t="n">
        <f aca="false">A85+1</f>
        <v>9</v>
      </c>
      <c r="B86" s="80" t="s">
        <v>347</v>
      </c>
      <c r="C86" s="81" t="s">
        <v>348</v>
      </c>
      <c r="D86" s="82" t="s">
        <v>173</v>
      </c>
      <c r="E86" s="83" t="s">
        <v>349</v>
      </c>
      <c r="F86" s="84" t="s">
        <v>346</v>
      </c>
      <c r="G86" s="85" t="n">
        <v>3.2</v>
      </c>
      <c r="H86" s="86" t="n">
        <v>88.1428571428571</v>
      </c>
      <c r="I86" s="31" t="s">
        <v>24</v>
      </c>
      <c r="J86" s="87" t="s">
        <v>35</v>
      </c>
    </row>
    <row r="87" customFormat="false" ht="19.5" hidden="false" customHeight="true" outlineLevel="0" collapsed="false">
      <c r="A87" s="80" t="n">
        <f aca="false">A86+1</f>
        <v>10</v>
      </c>
      <c r="B87" s="80" t="s">
        <v>350</v>
      </c>
      <c r="C87" s="81" t="s">
        <v>351</v>
      </c>
      <c r="D87" s="82" t="s">
        <v>352</v>
      </c>
      <c r="E87" s="83" t="s">
        <v>353</v>
      </c>
      <c r="F87" s="84" t="s">
        <v>346</v>
      </c>
      <c r="G87" s="85" t="n">
        <v>3.22</v>
      </c>
      <c r="H87" s="86" t="n">
        <v>85</v>
      </c>
      <c r="I87" s="31" t="s">
        <v>24</v>
      </c>
      <c r="J87" s="87" t="s">
        <v>35</v>
      </c>
    </row>
    <row r="88" customFormat="false" ht="19.5" hidden="false" customHeight="true" outlineLevel="0" collapsed="false">
      <c r="A88" s="80" t="n">
        <f aca="false">A87+1</f>
        <v>11</v>
      </c>
      <c r="B88" s="80" t="s">
        <v>354</v>
      </c>
      <c r="C88" s="81" t="s">
        <v>355</v>
      </c>
      <c r="D88" s="82" t="s">
        <v>180</v>
      </c>
      <c r="E88" s="83" t="s">
        <v>356</v>
      </c>
      <c r="F88" s="84" t="s">
        <v>357</v>
      </c>
      <c r="G88" s="85" t="n">
        <v>3.28</v>
      </c>
      <c r="H88" s="86" t="n">
        <v>80.2857142857143</v>
      </c>
      <c r="I88" s="31" t="s">
        <v>24</v>
      </c>
      <c r="J88" s="87" t="s">
        <v>35</v>
      </c>
    </row>
    <row r="89" customFormat="false" ht="19.5" hidden="false" customHeight="true" outlineLevel="0" collapsed="false">
      <c r="A89" s="80" t="n">
        <f aca="false">A88+1</f>
        <v>12</v>
      </c>
      <c r="B89" s="80" t="s">
        <v>358</v>
      </c>
      <c r="C89" s="81" t="s">
        <v>359</v>
      </c>
      <c r="D89" s="82" t="s">
        <v>67</v>
      </c>
      <c r="E89" s="83" t="s">
        <v>234</v>
      </c>
      <c r="F89" s="84" t="s">
        <v>360</v>
      </c>
      <c r="G89" s="85" t="n">
        <v>3.26</v>
      </c>
      <c r="H89" s="86" t="n">
        <v>80.5714285714286</v>
      </c>
      <c r="I89" s="31" t="s">
        <v>24</v>
      </c>
      <c r="J89" s="87" t="s">
        <v>35</v>
      </c>
    </row>
    <row r="90" customFormat="false" ht="19.5" hidden="false" customHeight="true" outlineLevel="0" collapsed="false">
      <c r="A90" s="80" t="n">
        <f aca="false">A89+1</f>
        <v>13</v>
      </c>
      <c r="B90" s="80" t="s">
        <v>361</v>
      </c>
      <c r="C90" s="81" t="s">
        <v>362</v>
      </c>
      <c r="D90" s="82" t="s">
        <v>328</v>
      </c>
      <c r="E90" s="83" t="s">
        <v>363</v>
      </c>
      <c r="F90" s="84" t="s">
        <v>364</v>
      </c>
      <c r="G90" s="85" t="n">
        <v>3.26</v>
      </c>
      <c r="H90" s="86" t="n">
        <v>82.6</v>
      </c>
      <c r="I90" s="31" t="s">
        <v>24</v>
      </c>
      <c r="J90" s="87" t="s">
        <v>35</v>
      </c>
    </row>
    <row r="91" customFormat="false" ht="19.5" hidden="false" customHeight="true" outlineLevel="0" collapsed="false">
      <c r="A91" s="80" t="n">
        <f aca="false">A90+1</f>
        <v>14</v>
      </c>
      <c r="B91" s="80" t="s">
        <v>365</v>
      </c>
      <c r="C91" s="81" t="s">
        <v>129</v>
      </c>
      <c r="D91" s="82" t="s">
        <v>366</v>
      </c>
      <c r="E91" s="83" t="s">
        <v>367</v>
      </c>
      <c r="F91" s="84" t="s">
        <v>364</v>
      </c>
      <c r="G91" s="85" t="n">
        <v>3.27</v>
      </c>
      <c r="H91" s="86" t="n">
        <v>81.4285714285714</v>
      </c>
      <c r="I91" s="31" t="s">
        <v>24</v>
      </c>
      <c r="J91" s="87" t="s">
        <v>35</v>
      </c>
    </row>
    <row r="92" customFormat="false" ht="19.5" hidden="false" customHeight="true" outlineLevel="0" collapsed="false">
      <c r="A92" s="80" t="n">
        <f aca="false">A91+1</f>
        <v>15</v>
      </c>
      <c r="B92" s="80" t="s">
        <v>368</v>
      </c>
      <c r="C92" s="81" t="s">
        <v>198</v>
      </c>
      <c r="D92" s="82" t="s">
        <v>369</v>
      </c>
      <c r="E92" s="83" t="s">
        <v>370</v>
      </c>
      <c r="F92" s="84" t="s">
        <v>364</v>
      </c>
      <c r="G92" s="85" t="n">
        <v>3.28</v>
      </c>
      <c r="H92" s="86" t="n">
        <v>83.1428571428571</v>
      </c>
      <c r="I92" s="31" t="s">
        <v>24</v>
      </c>
      <c r="J92" s="87" t="s">
        <v>35</v>
      </c>
    </row>
    <row r="93" customFormat="false" ht="19.5" hidden="false" customHeight="true" outlineLevel="0" collapsed="false">
      <c r="A93" s="80" t="n">
        <f aca="false">A92+1</f>
        <v>16</v>
      </c>
      <c r="B93" s="80" t="s">
        <v>371</v>
      </c>
      <c r="C93" s="81" t="s">
        <v>372</v>
      </c>
      <c r="D93" s="82" t="s">
        <v>352</v>
      </c>
      <c r="E93" s="83" t="s">
        <v>373</v>
      </c>
      <c r="F93" s="84" t="s">
        <v>364</v>
      </c>
      <c r="G93" s="85" t="n">
        <v>3.28</v>
      </c>
      <c r="H93" s="86" t="n">
        <v>87.8571428571429</v>
      </c>
      <c r="I93" s="31" t="s">
        <v>24</v>
      </c>
      <c r="J93" s="87" t="s">
        <v>35</v>
      </c>
    </row>
    <row r="94" customFormat="false" ht="19.5" hidden="false" customHeight="true" outlineLevel="0" collapsed="false">
      <c r="A94" s="80" t="n">
        <f aca="false">A93+1</f>
        <v>17</v>
      </c>
      <c r="B94" s="80" t="s">
        <v>374</v>
      </c>
      <c r="C94" s="81" t="s">
        <v>375</v>
      </c>
      <c r="D94" s="82" t="s">
        <v>99</v>
      </c>
      <c r="E94" s="83" t="s">
        <v>376</v>
      </c>
      <c r="F94" s="84" t="s">
        <v>377</v>
      </c>
      <c r="G94" s="85" t="n">
        <v>3.28</v>
      </c>
      <c r="H94" s="86" t="n">
        <v>85.2857142857143</v>
      </c>
      <c r="I94" s="31" t="s">
        <v>24</v>
      </c>
      <c r="J94" s="87" t="s">
        <v>35</v>
      </c>
    </row>
    <row r="95" customFormat="false" ht="19.5" hidden="false" customHeight="true" outlineLevel="0" collapsed="false">
      <c r="A95" s="80" t="n">
        <f aca="false">A94+1</f>
        <v>18</v>
      </c>
      <c r="B95" s="80" t="s">
        <v>378</v>
      </c>
      <c r="C95" s="81" t="s">
        <v>379</v>
      </c>
      <c r="D95" s="82" t="s">
        <v>117</v>
      </c>
      <c r="E95" s="83" t="s">
        <v>380</v>
      </c>
      <c r="F95" s="84" t="s">
        <v>377</v>
      </c>
      <c r="G95" s="85" t="n">
        <v>3.4</v>
      </c>
      <c r="H95" s="86" t="n">
        <v>86</v>
      </c>
      <c r="I95" s="31" t="s">
        <v>24</v>
      </c>
      <c r="J95" s="87" t="s">
        <v>35</v>
      </c>
    </row>
    <row r="96" customFormat="false" ht="19.5" hidden="false" customHeight="true" outlineLevel="0" collapsed="false">
      <c r="A96" s="80" t="n">
        <f aca="false">A95+1</f>
        <v>19</v>
      </c>
      <c r="B96" s="80" t="s">
        <v>381</v>
      </c>
      <c r="C96" s="81" t="s">
        <v>382</v>
      </c>
      <c r="D96" s="82" t="s">
        <v>319</v>
      </c>
      <c r="E96" s="83" t="s">
        <v>383</v>
      </c>
      <c r="F96" s="84" t="s">
        <v>384</v>
      </c>
      <c r="G96" s="85" t="n">
        <v>3.29</v>
      </c>
      <c r="H96" s="86" t="n">
        <v>83.8571428571429</v>
      </c>
      <c r="I96" s="31" t="s">
        <v>24</v>
      </c>
      <c r="J96" s="87" t="s">
        <v>35</v>
      </c>
    </row>
    <row r="97" customFormat="false" ht="19.5" hidden="false" customHeight="true" outlineLevel="0" collapsed="false">
      <c r="A97" s="34"/>
      <c r="B97" s="35" t="s">
        <v>25</v>
      </c>
      <c r="C97" s="88" t="n">
        <f aca="false">A96</f>
        <v>19</v>
      </c>
      <c r="D97" s="37" t="s">
        <v>26</v>
      </c>
      <c r="E97" s="83"/>
      <c r="F97" s="84"/>
      <c r="G97" s="85"/>
      <c r="H97" s="86"/>
      <c r="I97" s="31"/>
      <c r="J97" s="87"/>
    </row>
    <row r="98" customFormat="false" ht="19.5" hidden="false" customHeight="true" outlineLevel="0" collapsed="false">
      <c r="A98" s="34" t="s">
        <v>385</v>
      </c>
      <c r="B98" s="38" t="s">
        <v>42</v>
      </c>
      <c r="C98" s="89"/>
      <c r="D98" s="40"/>
      <c r="E98" s="83"/>
      <c r="F98" s="84"/>
      <c r="G98" s="85"/>
      <c r="H98" s="86"/>
      <c r="I98" s="31"/>
      <c r="J98" s="87"/>
    </row>
    <row r="99" customFormat="false" ht="19.5" hidden="false" customHeight="true" outlineLevel="0" collapsed="false">
      <c r="A99" s="80" t="n">
        <v>1</v>
      </c>
      <c r="B99" s="80" t="s">
        <v>386</v>
      </c>
      <c r="C99" s="81" t="s">
        <v>387</v>
      </c>
      <c r="D99" s="82" t="s">
        <v>31</v>
      </c>
      <c r="E99" s="83" t="s">
        <v>388</v>
      </c>
      <c r="F99" s="84" t="s">
        <v>389</v>
      </c>
      <c r="G99" s="85" t="n">
        <v>3.44</v>
      </c>
      <c r="H99" s="86" t="n">
        <v>98.1428571428571</v>
      </c>
      <c r="I99" s="31" t="s">
        <v>24</v>
      </c>
      <c r="J99" s="87" t="s">
        <v>42</v>
      </c>
    </row>
    <row r="100" customFormat="false" ht="19.5" hidden="false" customHeight="true" outlineLevel="0" collapsed="false">
      <c r="A100" s="80" t="n">
        <f aca="false">A99+1</f>
        <v>2</v>
      </c>
      <c r="B100" s="80" t="s">
        <v>390</v>
      </c>
      <c r="C100" s="81" t="s">
        <v>391</v>
      </c>
      <c r="D100" s="82" t="s">
        <v>392</v>
      </c>
      <c r="E100" s="83" t="s">
        <v>114</v>
      </c>
      <c r="F100" s="84" t="s">
        <v>389</v>
      </c>
      <c r="G100" s="85" t="n">
        <v>3.26</v>
      </c>
      <c r="H100" s="86" t="n">
        <v>88.2857142857143</v>
      </c>
      <c r="I100" s="31" t="s">
        <v>24</v>
      </c>
      <c r="J100" s="87" t="s">
        <v>42</v>
      </c>
    </row>
    <row r="101" customFormat="false" ht="19.5" hidden="false" customHeight="true" outlineLevel="0" collapsed="false">
      <c r="A101" s="80" t="n">
        <f aca="false">A100+1</f>
        <v>3</v>
      </c>
      <c r="B101" s="80" t="s">
        <v>393</v>
      </c>
      <c r="C101" s="81" t="s">
        <v>394</v>
      </c>
      <c r="D101" s="82" t="s">
        <v>54</v>
      </c>
      <c r="E101" s="83" t="s">
        <v>55</v>
      </c>
      <c r="F101" s="84" t="s">
        <v>395</v>
      </c>
      <c r="G101" s="85" t="n">
        <v>3.28</v>
      </c>
      <c r="H101" s="86" t="n">
        <v>81.2857142857143</v>
      </c>
      <c r="I101" s="31" t="s">
        <v>24</v>
      </c>
      <c r="J101" s="87" t="s">
        <v>42</v>
      </c>
    </row>
    <row r="102" customFormat="false" ht="19.5" hidden="false" customHeight="true" outlineLevel="0" collapsed="false">
      <c r="A102" s="80" t="n">
        <f aca="false">A101+1</f>
        <v>4</v>
      </c>
      <c r="B102" s="80" t="s">
        <v>396</v>
      </c>
      <c r="C102" s="81" t="s">
        <v>397</v>
      </c>
      <c r="D102" s="82" t="s">
        <v>398</v>
      </c>
      <c r="E102" s="83" t="s">
        <v>399</v>
      </c>
      <c r="F102" s="84" t="s">
        <v>395</v>
      </c>
      <c r="G102" s="85" t="n">
        <v>3.26</v>
      </c>
      <c r="H102" s="86" t="n">
        <v>93.2857142857143</v>
      </c>
      <c r="I102" s="31" t="s">
        <v>24</v>
      </c>
      <c r="J102" s="87" t="s">
        <v>42</v>
      </c>
    </row>
    <row r="103" customFormat="false" ht="19.5" hidden="false" customHeight="true" outlineLevel="0" collapsed="false">
      <c r="A103" s="80" t="n">
        <f aca="false">A102+1</f>
        <v>5</v>
      </c>
      <c r="B103" s="80" t="s">
        <v>400</v>
      </c>
      <c r="C103" s="81" t="s">
        <v>401</v>
      </c>
      <c r="D103" s="82" t="s">
        <v>402</v>
      </c>
      <c r="E103" s="83" t="s">
        <v>403</v>
      </c>
      <c r="F103" s="84" t="s">
        <v>404</v>
      </c>
      <c r="G103" s="85" t="n">
        <v>3.2</v>
      </c>
      <c r="H103" s="86" t="n">
        <v>81.8571428571429</v>
      </c>
      <c r="I103" s="31" t="s">
        <v>24</v>
      </c>
      <c r="J103" s="87" t="s">
        <v>42</v>
      </c>
    </row>
    <row r="104" customFormat="false" ht="19.5" hidden="false" customHeight="true" outlineLevel="0" collapsed="false">
      <c r="A104" s="80" t="n">
        <f aca="false">A103+1</f>
        <v>6</v>
      </c>
      <c r="B104" s="80" t="s">
        <v>405</v>
      </c>
      <c r="C104" s="81" t="s">
        <v>406</v>
      </c>
      <c r="D104" s="82" t="s">
        <v>398</v>
      </c>
      <c r="E104" s="83" t="s">
        <v>407</v>
      </c>
      <c r="F104" s="84" t="s">
        <v>408</v>
      </c>
      <c r="G104" s="85" t="n">
        <v>3.24</v>
      </c>
      <c r="H104" s="86" t="n">
        <v>87</v>
      </c>
      <c r="I104" s="31" t="s">
        <v>24</v>
      </c>
      <c r="J104" s="87" t="s">
        <v>42</v>
      </c>
    </row>
    <row r="105" customFormat="false" ht="19.5" hidden="false" customHeight="true" outlineLevel="0" collapsed="false">
      <c r="A105" s="34"/>
      <c r="B105" s="35" t="s">
        <v>25</v>
      </c>
      <c r="C105" s="88" t="n">
        <f aca="false">A104</f>
        <v>6</v>
      </c>
      <c r="D105" s="37" t="s">
        <v>26</v>
      </c>
      <c r="E105" s="83"/>
      <c r="F105" s="84"/>
      <c r="G105" s="85"/>
      <c r="H105" s="86"/>
      <c r="I105" s="31"/>
      <c r="J105" s="87"/>
    </row>
    <row r="106" customFormat="false" ht="19.5" hidden="false" customHeight="true" outlineLevel="0" collapsed="false">
      <c r="A106" s="34" t="s">
        <v>409</v>
      </c>
      <c r="B106" s="38" t="s">
        <v>410</v>
      </c>
      <c r="C106" s="89"/>
      <c r="D106" s="40"/>
      <c r="E106" s="83"/>
      <c r="F106" s="84"/>
      <c r="G106" s="85"/>
      <c r="H106" s="86"/>
      <c r="I106" s="31"/>
      <c r="J106" s="87"/>
    </row>
    <row r="107" customFormat="false" ht="19.5" hidden="false" customHeight="true" outlineLevel="0" collapsed="false">
      <c r="A107" s="80" t="n">
        <v>1</v>
      </c>
      <c r="B107" s="80" t="s">
        <v>411</v>
      </c>
      <c r="C107" s="81" t="s">
        <v>245</v>
      </c>
      <c r="D107" s="82" t="s">
        <v>246</v>
      </c>
      <c r="E107" s="83" t="s">
        <v>412</v>
      </c>
      <c r="F107" s="84" t="s">
        <v>413</v>
      </c>
      <c r="G107" s="85" t="n">
        <v>3.24</v>
      </c>
      <c r="H107" s="86" t="n">
        <v>93.8571428571429</v>
      </c>
      <c r="I107" s="31" t="s">
        <v>24</v>
      </c>
      <c r="J107" s="87" t="s">
        <v>410</v>
      </c>
    </row>
    <row r="108" customFormat="false" ht="19.5" hidden="false" customHeight="true" outlineLevel="0" collapsed="false">
      <c r="A108" s="80" t="n">
        <f aca="false">A107+1</f>
        <v>2</v>
      </c>
      <c r="B108" s="80" t="s">
        <v>414</v>
      </c>
      <c r="C108" s="81" t="s">
        <v>415</v>
      </c>
      <c r="D108" s="82" t="s">
        <v>416</v>
      </c>
      <c r="E108" s="83" t="s">
        <v>417</v>
      </c>
      <c r="F108" s="84" t="s">
        <v>413</v>
      </c>
      <c r="G108" s="85" t="n">
        <v>3.37</v>
      </c>
      <c r="H108" s="86" t="n">
        <v>85.1428571428571</v>
      </c>
      <c r="I108" s="31" t="s">
        <v>24</v>
      </c>
      <c r="J108" s="87" t="s">
        <v>410</v>
      </c>
    </row>
    <row r="109" customFormat="false" ht="19.5" hidden="false" customHeight="true" outlineLevel="0" collapsed="false">
      <c r="A109" s="34"/>
      <c r="B109" s="35" t="s">
        <v>25</v>
      </c>
      <c r="C109" s="88" t="n">
        <f aca="false">A108</f>
        <v>2</v>
      </c>
      <c r="D109" s="37" t="s">
        <v>26</v>
      </c>
      <c r="E109" s="27"/>
      <c r="F109" s="28"/>
      <c r="G109" s="29"/>
      <c r="H109" s="30"/>
      <c r="I109" s="31"/>
      <c r="J109" s="91"/>
    </row>
    <row r="110" customFormat="false" ht="19.5" hidden="false" customHeight="true" outlineLevel="0" collapsed="false">
      <c r="A110" s="34" t="s">
        <v>418</v>
      </c>
      <c r="B110" s="38" t="s">
        <v>419</v>
      </c>
      <c r="C110" s="89"/>
      <c r="D110" s="40"/>
      <c r="E110" s="27"/>
      <c r="F110" s="28"/>
      <c r="G110" s="29"/>
      <c r="H110" s="30"/>
      <c r="I110" s="31"/>
      <c r="J110" s="91"/>
    </row>
    <row r="111" customFormat="false" ht="19.5" hidden="false" customHeight="true" outlineLevel="0" collapsed="false">
      <c r="A111" s="80" t="n">
        <v>1</v>
      </c>
      <c r="B111" s="80" t="s">
        <v>420</v>
      </c>
      <c r="C111" s="81" t="s">
        <v>421</v>
      </c>
      <c r="D111" s="82" t="s">
        <v>422</v>
      </c>
      <c r="E111" s="83" t="s">
        <v>224</v>
      </c>
      <c r="F111" s="84" t="s">
        <v>423</v>
      </c>
      <c r="G111" s="85" t="n">
        <v>3.29</v>
      </c>
      <c r="H111" s="86" t="n">
        <v>90.4285714285714</v>
      </c>
      <c r="I111" s="31" t="s">
        <v>24</v>
      </c>
      <c r="J111" s="87" t="s">
        <v>419</v>
      </c>
    </row>
    <row r="112" customFormat="false" ht="19.5" hidden="false" customHeight="true" outlineLevel="0" collapsed="false">
      <c r="A112" s="80" t="n">
        <f aca="false">A111+1</f>
        <v>2</v>
      </c>
      <c r="B112" s="80" t="s">
        <v>424</v>
      </c>
      <c r="C112" s="81" t="s">
        <v>425</v>
      </c>
      <c r="D112" s="82" t="s">
        <v>426</v>
      </c>
      <c r="E112" s="83" t="s">
        <v>427</v>
      </c>
      <c r="F112" s="84" t="s">
        <v>428</v>
      </c>
      <c r="G112" s="85" t="n">
        <v>3.5</v>
      </c>
      <c r="H112" s="86" t="n">
        <v>90</v>
      </c>
      <c r="I112" s="31" t="s">
        <v>24</v>
      </c>
      <c r="J112" s="87" t="s">
        <v>419</v>
      </c>
    </row>
    <row r="113" customFormat="false" ht="19.5" hidden="false" customHeight="true" outlineLevel="0" collapsed="false">
      <c r="A113" s="34"/>
      <c r="B113" s="35" t="s">
        <v>25</v>
      </c>
      <c r="C113" s="88" t="n">
        <f aca="false">A112</f>
        <v>2</v>
      </c>
      <c r="D113" s="37" t="s">
        <v>26</v>
      </c>
      <c r="E113" s="83"/>
      <c r="F113" s="84"/>
      <c r="G113" s="85"/>
      <c r="H113" s="86"/>
      <c r="I113" s="31"/>
      <c r="J113" s="87"/>
    </row>
    <row r="114" customFormat="false" ht="19.5" hidden="false" customHeight="true" outlineLevel="0" collapsed="false">
      <c r="A114" s="34" t="s">
        <v>429</v>
      </c>
      <c r="B114" s="38" t="s">
        <v>59</v>
      </c>
      <c r="C114" s="89"/>
      <c r="D114" s="40"/>
      <c r="E114" s="83"/>
      <c r="F114" s="84"/>
      <c r="G114" s="85"/>
      <c r="H114" s="86"/>
      <c r="I114" s="31"/>
      <c r="J114" s="87"/>
    </row>
    <row r="115" customFormat="false" ht="19.5" hidden="false" customHeight="true" outlineLevel="0" collapsed="false">
      <c r="A115" s="80" t="n">
        <v>1</v>
      </c>
      <c r="B115" s="80" t="s">
        <v>430</v>
      </c>
      <c r="C115" s="81" t="s">
        <v>431</v>
      </c>
      <c r="D115" s="82" t="s">
        <v>272</v>
      </c>
      <c r="E115" s="83" t="s">
        <v>432</v>
      </c>
      <c r="F115" s="84" t="s">
        <v>433</v>
      </c>
      <c r="G115" s="85" t="n">
        <v>3.22</v>
      </c>
      <c r="H115" s="86" t="n">
        <v>81.8571428571429</v>
      </c>
      <c r="I115" s="31" t="s">
        <v>24</v>
      </c>
      <c r="J115" s="87" t="s">
        <v>59</v>
      </c>
    </row>
    <row r="116" customFormat="false" ht="19.5" hidden="false" customHeight="true" outlineLevel="0" collapsed="false">
      <c r="A116" s="80" t="n">
        <f aca="false">A115+1</f>
        <v>2</v>
      </c>
      <c r="B116" s="80" t="s">
        <v>434</v>
      </c>
      <c r="C116" s="81" t="s">
        <v>267</v>
      </c>
      <c r="D116" s="82" t="s">
        <v>435</v>
      </c>
      <c r="E116" s="83" t="s">
        <v>376</v>
      </c>
      <c r="F116" s="84" t="s">
        <v>433</v>
      </c>
      <c r="G116" s="85" t="n">
        <v>3.36</v>
      </c>
      <c r="H116" s="86" t="n">
        <v>94.8571428571429</v>
      </c>
      <c r="I116" s="31" t="s">
        <v>24</v>
      </c>
      <c r="J116" s="87" t="s">
        <v>59</v>
      </c>
    </row>
    <row r="117" customFormat="false" ht="19.5" hidden="false" customHeight="true" outlineLevel="0" collapsed="false">
      <c r="A117" s="80" t="n">
        <f aca="false">A116+1</f>
        <v>3</v>
      </c>
      <c r="B117" s="80" t="s">
        <v>436</v>
      </c>
      <c r="C117" s="81" t="s">
        <v>437</v>
      </c>
      <c r="D117" s="82" t="s">
        <v>202</v>
      </c>
      <c r="E117" s="83" t="s">
        <v>438</v>
      </c>
      <c r="F117" s="84" t="s">
        <v>433</v>
      </c>
      <c r="G117" s="85" t="n">
        <v>3.27</v>
      </c>
      <c r="H117" s="86" t="n">
        <v>91.5714285714286</v>
      </c>
      <c r="I117" s="31" t="s">
        <v>24</v>
      </c>
      <c r="J117" s="87" t="s">
        <v>59</v>
      </c>
    </row>
    <row r="118" customFormat="false" ht="19.5" hidden="false" customHeight="true" outlineLevel="0" collapsed="false">
      <c r="A118" s="80" t="n">
        <f aca="false">A117+1</f>
        <v>4</v>
      </c>
      <c r="B118" s="80" t="s">
        <v>439</v>
      </c>
      <c r="C118" s="81" t="s">
        <v>440</v>
      </c>
      <c r="D118" s="82" t="s">
        <v>50</v>
      </c>
      <c r="E118" s="83" t="s">
        <v>441</v>
      </c>
      <c r="F118" s="84" t="s">
        <v>442</v>
      </c>
      <c r="G118" s="85" t="n">
        <v>3.36</v>
      </c>
      <c r="H118" s="86" t="n">
        <v>91.4285714285714</v>
      </c>
      <c r="I118" s="31" t="s">
        <v>24</v>
      </c>
      <c r="J118" s="87" t="s">
        <v>59</v>
      </c>
    </row>
    <row r="119" customFormat="false" ht="19.5" hidden="false" customHeight="true" outlineLevel="0" collapsed="false">
      <c r="A119" s="80" t="n">
        <f aca="false">A118+1</f>
        <v>5</v>
      </c>
      <c r="B119" s="80" t="s">
        <v>443</v>
      </c>
      <c r="C119" s="81" t="s">
        <v>444</v>
      </c>
      <c r="D119" s="82" t="s">
        <v>83</v>
      </c>
      <c r="E119" s="83" t="s">
        <v>445</v>
      </c>
      <c r="F119" s="84" t="s">
        <v>446</v>
      </c>
      <c r="G119" s="85" t="n">
        <v>3.25</v>
      </c>
      <c r="H119" s="86" t="n">
        <v>89.2857142857143</v>
      </c>
      <c r="I119" s="31" t="s">
        <v>24</v>
      </c>
      <c r="J119" s="87" t="s">
        <v>59</v>
      </c>
    </row>
    <row r="120" customFormat="false" ht="19.5" hidden="false" customHeight="true" outlineLevel="0" collapsed="false">
      <c r="A120" s="80" t="n">
        <f aca="false">A119+1</f>
        <v>6</v>
      </c>
      <c r="B120" s="80" t="s">
        <v>447</v>
      </c>
      <c r="C120" s="81" t="s">
        <v>448</v>
      </c>
      <c r="D120" s="82" t="s">
        <v>117</v>
      </c>
      <c r="E120" s="83" t="s">
        <v>380</v>
      </c>
      <c r="F120" s="84" t="s">
        <v>446</v>
      </c>
      <c r="G120" s="85" t="n">
        <v>3.58</v>
      </c>
      <c r="H120" s="86" t="n">
        <v>89.2857142857143</v>
      </c>
      <c r="I120" s="31" t="s">
        <v>24</v>
      </c>
      <c r="J120" s="87" t="s">
        <v>59</v>
      </c>
    </row>
    <row r="121" customFormat="false" ht="19.5" hidden="false" customHeight="true" outlineLevel="0" collapsed="false">
      <c r="A121" s="80" t="n">
        <f aca="false">A120+1</f>
        <v>7</v>
      </c>
      <c r="B121" s="80" t="s">
        <v>449</v>
      </c>
      <c r="C121" s="81" t="s">
        <v>450</v>
      </c>
      <c r="D121" s="82" t="s">
        <v>38</v>
      </c>
      <c r="E121" s="83" t="s">
        <v>451</v>
      </c>
      <c r="F121" s="84" t="s">
        <v>446</v>
      </c>
      <c r="G121" s="85" t="n">
        <v>3.44</v>
      </c>
      <c r="H121" s="86" t="n">
        <v>91.8571428571429</v>
      </c>
      <c r="I121" s="31" t="s">
        <v>24</v>
      </c>
      <c r="J121" s="87" t="s">
        <v>59</v>
      </c>
    </row>
    <row r="122" customFormat="false" ht="19.5" hidden="false" customHeight="true" outlineLevel="0" collapsed="false">
      <c r="A122" s="80" t="n">
        <f aca="false">A121+1</f>
        <v>8</v>
      </c>
      <c r="B122" s="80" t="s">
        <v>452</v>
      </c>
      <c r="C122" s="81" t="s">
        <v>453</v>
      </c>
      <c r="D122" s="82" t="s">
        <v>38</v>
      </c>
      <c r="E122" s="83" t="s">
        <v>454</v>
      </c>
      <c r="F122" s="84" t="s">
        <v>446</v>
      </c>
      <c r="G122" s="85" t="n">
        <v>3.48</v>
      </c>
      <c r="H122" s="86" t="n">
        <v>86.8571428571429</v>
      </c>
      <c r="I122" s="31" t="s">
        <v>24</v>
      </c>
      <c r="J122" s="87" t="s">
        <v>59</v>
      </c>
    </row>
    <row r="123" customFormat="false" ht="19.5" hidden="false" customHeight="true" outlineLevel="0" collapsed="false">
      <c r="A123" s="80" t="n">
        <f aca="false">A122+1</f>
        <v>9</v>
      </c>
      <c r="B123" s="80" t="s">
        <v>455</v>
      </c>
      <c r="C123" s="81" t="s">
        <v>456</v>
      </c>
      <c r="D123" s="82" t="s">
        <v>457</v>
      </c>
      <c r="E123" s="83" t="s">
        <v>126</v>
      </c>
      <c r="F123" s="84" t="s">
        <v>446</v>
      </c>
      <c r="G123" s="85" t="n">
        <v>3.36</v>
      </c>
      <c r="H123" s="86" t="n">
        <v>87.8571428571429</v>
      </c>
      <c r="I123" s="31" t="s">
        <v>24</v>
      </c>
      <c r="J123" s="87" t="s">
        <v>59</v>
      </c>
    </row>
    <row r="124" customFormat="false" ht="19.5" hidden="false" customHeight="true" outlineLevel="0" collapsed="false">
      <c r="A124" s="80" t="n">
        <f aca="false">A123+1</f>
        <v>10</v>
      </c>
      <c r="B124" s="80" t="s">
        <v>458</v>
      </c>
      <c r="C124" s="81" t="s">
        <v>459</v>
      </c>
      <c r="D124" s="82" t="s">
        <v>460</v>
      </c>
      <c r="E124" s="83" t="s">
        <v>461</v>
      </c>
      <c r="F124" s="84" t="s">
        <v>462</v>
      </c>
      <c r="G124" s="85" t="n">
        <v>3.32</v>
      </c>
      <c r="H124" s="86" t="n">
        <v>82.1428571428571</v>
      </c>
      <c r="I124" s="31" t="s">
        <v>24</v>
      </c>
      <c r="J124" s="87" t="s">
        <v>59</v>
      </c>
    </row>
    <row r="125" customFormat="false" ht="19.5" hidden="false" customHeight="true" outlineLevel="0" collapsed="false">
      <c r="A125" s="24"/>
      <c r="B125" s="34" t="s">
        <v>56</v>
      </c>
      <c r="C125" s="92" t="n">
        <f aca="false">A124</f>
        <v>10</v>
      </c>
      <c r="D125" s="46" t="s">
        <v>57</v>
      </c>
      <c r="E125" s="27"/>
      <c r="F125" s="28"/>
      <c r="G125" s="29"/>
      <c r="H125" s="30"/>
      <c r="I125" s="31"/>
      <c r="J125" s="91"/>
    </row>
    <row r="126" customFormat="false" ht="19.5" hidden="false" customHeight="true" outlineLevel="0" collapsed="false">
      <c r="A126" s="24"/>
      <c r="B126" s="34" t="s">
        <v>70</v>
      </c>
      <c r="C126" s="93" t="n">
        <f aca="false">C125+C113+C109+C105+C97+C76+C73+C59+C48+C12</f>
        <v>97</v>
      </c>
      <c r="D126" s="46" t="s">
        <v>57</v>
      </c>
      <c r="E126" s="94"/>
      <c r="F126" s="94"/>
      <c r="G126" s="95"/>
      <c r="H126" s="95"/>
      <c r="I126" s="96"/>
    </row>
    <row r="127" customFormat="false" ht="16.5" hidden="false" customHeight="false" outlineLevel="0" collapsed="false">
      <c r="A127" s="97"/>
      <c r="B127" s="98"/>
      <c r="C127" s="99"/>
      <c r="D127" s="100"/>
      <c r="E127" s="101"/>
      <c r="F127" s="101"/>
      <c r="G127" s="101"/>
      <c r="H127" s="101"/>
      <c r="I127" s="101"/>
    </row>
    <row r="128" customFormat="false" ht="16.5" hidden="false" customHeight="false" outlineLevel="0" collapsed="false">
      <c r="A128" s="102" t="s">
        <v>71</v>
      </c>
      <c r="B128" s="102"/>
      <c r="C128" s="102" t="s">
        <v>72</v>
      </c>
      <c r="D128" s="102"/>
      <c r="E128" s="102"/>
      <c r="F128" s="103" t="s">
        <v>73</v>
      </c>
      <c r="G128" s="103"/>
      <c r="H128" s="103"/>
      <c r="I128" s="103"/>
    </row>
    <row r="129" customFormat="false" ht="16.5" hidden="false" customHeight="false" outlineLevel="0" collapsed="false">
      <c r="A129" s="102"/>
      <c r="B129" s="102"/>
      <c r="C129" s="102"/>
      <c r="D129" s="102"/>
      <c r="E129" s="102"/>
      <c r="F129" s="103" t="s">
        <v>74</v>
      </c>
      <c r="G129" s="103"/>
      <c r="H129" s="103"/>
      <c r="I129" s="103"/>
    </row>
    <row r="130" customFormat="false" ht="16.5" hidden="false" customHeight="false" outlineLevel="0" collapsed="false">
      <c r="A130" s="104"/>
      <c r="F130" s="74"/>
    </row>
    <row r="131" customFormat="false" ht="16.5" hidden="false" customHeight="false" outlineLevel="0" collapsed="false">
      <c r="A131" s="104"/>
      <c r="F131" s="74"/>
    </row>
    <row r="132" customFormat="false" ht="16.5" hidden="false" customHeight="false" outlineLevel="0" collapsed="false">
      <c r="A132" s="104"/>
      <c r="F132" s="74"/>
    </row>
    <row r="133" customFormat="false" ht="16.5" hidden="false" customHeight="false" outlineLevel="0" collapsed="false">
      <c r="A133" s="104"/>
      <c r="F133" s="74"/>
    </row>
    <row r="134" customFormat="false" ht="16.5" hidden="false" customHeight="false" outlineLevel="0" collapsed="false">
      <c r="A134" s="104"/>
      <c r="F134" s="74"/>
    </row>
    <row r="135" customFormat="false" ht="18.75" hidden="false" customHeight="false" outlineLevel="0" collapsed="false">
      <c r="A135" s="105" t="s">
        <v>75</v>
      </c>
      <c r="B135" s="105"/>
      <c r="C135" s="106" t="s">
        <v>76</v>
      </c>
      <c r="D135" s="106"/>
      <c r="E135" s="106"/>
      <c r="F135" s="105" t="s">
        <v>77</v>
      </c>
      <c r="G135" s="105"/>
      <c r="H135" s="105"/>
      <c r="I135" s="105"/>
    </row>
  </sheetData>
  <autoFilter ref="A8:J126"/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127:I127"/>
    <mergeCell ref="A128:B129"/>
    <mergeCell ref="C128:E129"/>
    <mergeCell ref="F128:I128"/>
    <mergeCell ref="F129:I129"/>
    <mergeCell ref="A135:B135"/>
    <mergeCell ref="C135:E135"/>
    <mergeCell ref="F135:I135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8.96875" defaultRowHeight="16.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0" width="13.36"/>
    <col collapsed="false" customWidth="true" hidden="false" outlineLevel="0" max="3" min="3" style="0" width="22.49"/>
    <col collapsed="false" customWidth="true" hidden="false" outlineLevel="0" max="4" min="4" style="0" width="7.75"/>
    <col collapsed="false" customWidth="true" hidden="false" outlineLevel="0" max="5" min="5" style="63" width="9.87"/>
    <col collapsed="false" customWidth="true" hidden="false" outlineLevel="0" max="6" min="6" style="63" width="14.74"/>
    <col collapsed="false" customWidth="true" hidden="false" outlineLevel="0" max="7" min="7" style="0" width="7.24"/>
    <col collapsed="false" customWidth="true" hidden="false" outlineLevel="0" max="8" min="8" style="2" width="8.36"/>
    <col collapsed="false" customWidth="true" hidden="false" outlineLevel="0" max="9" min="9" style="2" width="7.62"/>
    <col collapsed="false" customWidth="true" hidden="false" outlineLevel="0" max="10" min="10" style="0" width="19.62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</row>
    <row r="2" customFormat="false" ht="33" hidden="false" customHeight="true" outlineLevel="0" collapsed="false">
      <c r="A2" s="66" t="s">
        <v>2</v>
      </c>
      <c r="B2" s="66"/>
      <c r="C2" s="66"/>
      <c r="D2" s="66"/>
      <c r="E2" s="67" t="s">
        <v>3</v>
      </c>
      <c r="F2" s="67"/>
      <c r="G2" s="67"/>
      <c r="H2" s="67"/>
      <c r="I2" s="67"/>
    </row>
    <row r="3" customFormat="false" ht="19.5" hidden="false" customHeight="true" outlineLevel="0" collapsed="false">
      <c r="A3" s="68"/>
      <c r="B3" s="69"/>
      <c r="C3" s="69"/>
      <c r="D3" s="69"/>
      <c r="E3" s="70"/>
      <c r="F3" s="70"/>
      <c r="G3" s="64"/>
      <c r="H3" s="64"/>
      <c r="I3" s="64"/>
    </row>
    <row r="4" customFormat="false" ht="18.75" hidden="false" customHeight="false" outlineLevel="0" collapsed="false">
      <c r="A4" s="71" t="s">
        <v>463</v>
      </c>
      <c r="B4" s="71"/>
      <c r="C4" s="71"/>
      <c r="D4" s="71"/>
      <c r="E4" s="71"/>
      <c r="F4" s="71"/>
      <c r="G4" s="71"/>
      <c r="H4" s="71"/>
      <c r="I4" s="71"/>
    </row>
    <row r="5" customFormat="false" ht="60.75" hidden="false" customHeight="true" outlineLevel="0" collapsed="false">
      <c r="A5" s="72" t="s">
        <v>464</v>
      </c>
      <c r="B5" s="72"/>
      <c r="C5" s="72"/>
      <c r="D5" s="72"/>
      <c r="E5" s="72"/>
      <c r="F5" s="72"/>
      <c r="G5" s="72"/>
      <c r="H5" s="72"/>
      <c r="I5" s="72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73"/>
      <c r="B7" s="74"/>
      <c r="C7" s="74"/>
      <c r="D7" s="74"/>
      <c r="E7" s="74"/>
      <c r="F7" s="74"/>
      <c r="G7" s="74"/>
      <c r="H7" s="14"/>
      <c r="I7" s="14"/>
    </row>
    <row r="8" customFormat="false" ht="33" hidden="false" customHeight="false" outlineLevel="0" collapsed="false">
      <c r="A8" s="75" t="s">
        <v>7</v>
      </c>
      <c r="B8" s="75" t="s">
        <v>8</v>
      </c>
      <c r="C8" s="76" t="s">
        <v>9</v>
      </c>
      <c r="D8" s="77" t="s">
        <v>10</v>
      </c>
      <c r="E8" s="78" t="s">
        <v>11</v>
      </c>
      <c r="F8" s="78" t="s">
        <v>12</v>
      </c>
      <c r="G8" s="79" t="s">
        <v>13</v>
      </c>
      <c r="H8" s="19" t="s">
        <v>14</v>
      </c>
      <c r="I8" s="20" t="s">
        <v>15</v>
      </c>
      <c r="J8" s="79" t="s">
        <v>16</v>
      </c>
    </row>
    <row r="9" customFormat="false" ht="19.5" hidden="false" customHeight="true" outlineLevel="0" collapsed="false">
      <c r="A9" s="80" t="n">
        <v>1</v>
      </c>
      <c r="B9" s="80" t="s">
        <v>465</v>
      </c>
      <c r="C9" s="81" t="s">
        <v>466</v>
      </c>
      <c r="D9" s="82" t="s">
        <v>467</v>
      </c>
      <c r="E9" s="83" t="s">
        <v>468</v>
      </c>
      <c r="F9" s="84" t="s">
        <v>469</v>
      </c>
      <c r="G9" s="85" t="n">
        <v>2.75</v>
      </c>
      <c r="H9" s="86" t="n">
        <v>69.63</v>
      </c>
      <c r="I9" s="31" t="s">
        <v>470</v>
      </c>
      <c r="J9" s="107" t="s">
        <v>471</v>
      </c>
    </row>
    <row r="10" customFormat="false" ht="19.5" hidden="false" customHeight="true" outlineLevel="0" collapsed="false">
      <c r="A10" s="80" t="n">
        <f aca="false">A9+1</f>
        <v>2</v>
      </c>
      <c r="B10" s="80" t="s">
        <v>472</v>
      </c>
      <c r="C10" s="81" t="s">
        <v>473</v>
      </c>
      <c r="D10" s="82" t="s">
        <v>474</v>
      </c>
      <c r="E10" s="83" t="s">
        <v>475</v>
      </c>
      <c r="F10" s="84" t="s">
        <v>469</v>
      </c>
      <c r="G10" s="85" t="n">
        <v>2.68</v>
      </c>
      <c r="H10" s="86" t="n">
        <v>71.88</v>
      </c>
      <c r="I10" s="31" t="s">
        <v>470</v>
      </c>
      <c r="J10" s="107" t="s">
        <v>471</v>
      </c>
    </row>
    <row r="11" customFormat="false" ht="19.5" hidden="false" customHeight="true" outlineLevel="0" collapsed="false">
      <c r="A11" s="80" t="n">
        <f aca="false">A10+1</f>
        <v>3</v>
      </c>
      <c r="B11" s="80" t="s">
        <v>476</v>
      </c>
      <c r="C11" s="81" t="s">
        <v>477</v>
      </c>
      <c r="D11" s="82" t="s">
        <v>333</v>
      </c>
      <c r="E11" s="83" t="s">
        <v>478</v>
      </c>
      <c r="F11" s="84" t="s">
        <v>469</v>
      </c>
      <c r="G11" s="85" t="n">
        <v>2.77</v>
      </c>
      <c r="H11" s="86" t="n">
        <v>67</v>
      </c>
      <c r="I11" s="31" t="s">
        <v>470</v>
      </c>
      <c r="J11" s="107" t="s">
        <v>471</v>
      </c>
    </row>
    <row r="12" customFormat="false" ht="19.5" hidden="false" customHeight="true" outlineLevel="0" collapsed="false">
      <c r="A12" s="80" t="n">
        <f aca="false">A11+1</f>
        <v>4</v>
      </c>
      <c r="B12" s="80" t="s">
        <v>479</v>
      </c>
      <c r="C12" s="81" t="s">
        <v>480</v>
      </c>
      <c r="D12" s="82" t="s">
        <v>180</v>
      </c>
      <c r="E12" s="83" t="s">
        <v>481</v>
      </c>
      <c r="F12" s="84" t="s">
        <v>482</v>
      </c>
      <c r="G12" s="85" t="n">
        <v>2.97</v>
      </c>
      <c r="H12" s="86" t="n">
        <v>84.88</v>
      </c>
      <c r="I12" s="31" t="s">
        <v>470</v>
      </c>
      <c r="J12" s="107" t="s">
        <v>471</v>
      </c>
    </row>
    <row r="13" customFormat="false" ht="19.5" hidden="false" customHeight="true" outlineLevel="0" collapsed="false">
      <c r="A13" s="80" t="n">
        <f aca="false">A12+1</f>
        <v>5</v>
      </c>
      <c r="B13" s="80" t="s">
        <v>483</v>
      </c>
      <c r="C13" s="81" t="s">
        <v>484</v>
      </c>
      <c r="D13" s="82" t="s">
        <v>485</v>
      </c>
      <c r="E13" s="83" t="s">
        <v>84</v>
      </c>
      <c r="F13" s="84" t="s">
        <v>482</v>
      </c>
      <c r="G13" s="85" t="n">
        <v>3</v>
      </c>
      <c r="H13" s="86" t="n">
        <v>68.13</v>
      </c>
      <c r="I13" s="31" t="s">
        <v>470</v>
      </c>
      <c r="J13" s="107" t="s">
        <v>471</v>
      </c>
    </row>
    <row r="14" customFormat="false" ht="19.5" hidden="false" customHeight="true" outlineLevel="0" collapsed="false">
      <c r="A14" s="80" t="n">
        <f aca="false">A13+1</f>
        <v>6</v>
      </c>
      <c r="B14" s="80" t="s">
        <v>486</v>
      </c>
      <c r="C14" s="81" t="s">
        <v>487</v>
      </c>
      <c r="D14" s="82" t="s">
        <v>38</v>
      </c>
      <c r="E14" s="83" t="s">
        <v>488</v>
      </c>
      <c r="F14" s="84" t="s">
        <v>482</v>
      </c>
      <c r="G14" s="85" t="n">
        <v>3.14</v>
      </c>
      <c r="H14" s="86" t="n">
        <v>83.38</v>
      </c>
      <c r="I14" s="31" t="s">
        <v>470</v>
      </c>
      <c r="J14" s="107" t="s">
        <v>471</v>
      </c>
    </row>
    <row r="15" customFormat="false" ht="19.5" hidden="false" customHeight="true" outlineLevel="0" collapsed="false">
      <c r="A15" s="80" t="n">
        <f aca="false">A14+1</f>
        <v>7</v>
      </c>
      <c r="B15" s="80" t="s">
        <v>489</v>
      </c>
      <c r="C15" s="81" t="s">
        <v>327</v>
      </c>
      <c r="D15" s="82" t="s">
        <v>490</v>
      </c>
      <c r="E15" s="83" t="s">
        <v>407</v>
      </c>
      <c r="F15" s="84" t="s">
        <v>482</v>
      </c>
      <c r="G15" s="85" t="n">
        <v>2.72</v>
      </c>
      <c r="H15" s="86" t="n">
        <v>84.5</v>
      </c>
      <c r="I15" s="31" t="s">
        <v>470</v>
      </c>
      <c r="J15" s="107" t="s">
        <v>471</v>
      </c>
    </row>
    <row r="16" customFormat="false" ht="19.5" hidden="false" customHeight="true" outlineLevel="0" collapsed="false">
      <c r="A16" s="80" t="n">
        <f aca="false">A15+1</f>
        <v>8</v>
      </c>
      <c r="B16" s="80" t="s">
        <v>491</v>
      </c>
      <c r="C16" s="81" t="s">
        <v>492</v>
      </c>
      <c r="D16" s="82" t="s">
        <v>460</v>
      </c>
      <c r="E16" s="83" t="s">
        <v>84</v>
      </c>
      <c r="F16" s="84" t="s">
        <v>482</v>
      </c>
      <c r="G16" s="85" t="n">
        <v>2.67</v>
      </c>
      <c r="H16" s="86" t="n">
        <v>74.75</v>
      </c>
      <c r="I16" s="31" t="s">
        <v>470</v>
      </c>
      <c r="J16" s="107" t="s">
        <v>471</v>
      </c>
    </row>
    <row r="17" customFormat="false" ht="19.5" hidden="false" customHeight="true" outlineLevel="0" collapsed="false">
      <c r="A17" s="80" t="n">
        <f aca="false">A16+1</f>
        <v>9</v>
      </c>
      <c r="B17" s="80" t="s">
        <v>493</v>
      </c>
      <c r="C17" s="81" t="s">
        <v>144</v>
      </c>
      <c r="D17" s="82" t="s">
        <v>352</v>
      </c>
      <c r="E17" s="83" t="s">
        <v>349</v>
      </c>
      <c r="F17" s="84" t="s">
        <v>482</v>
      </c>
      <c r="G17" s="85" t="n">
        <v>2.81</v>
      </c>
      <c r="H17" s="86" t="n">
        <v>73.5</v>
      </c>
      <c r="I17" s="31" t="s">
        <v>470</v>
      </c>
      <c r="J17" s="107" t="s">
        <v>471</v>
      </c>
    </row>
    <row r="18" customFormat="false" ht="19.5" hidden="false" customHeight="true" outlineLevel="0" collapsed="false">
      <c r="A18" s="80" t="n">
        <f aca="false">A17+1</f>
        <v>10</v>
      </c>
      <c r="B18" s="80" t="s">
        <v>494</v>
      </c>
      <c r="C18" s="81" t="s">
        <v>495</v>
      </c>
      <c r="D18" s="82" t="s">
        <v>180</v>
      </c>
      <c r="E18" s="83" t="s">
        <v>496</v>
      </c>
      <c r="F18" s="84" t="s">
        <v>497</v>
      </c>
      <c r="G18" s="85" t="n">
        <v>3.19</v>
      </c>
      <c r="H18" s="86" t="n">
        <v>73.5</v>
      </c>
      <c r="I18" s="31" t="s">
        <v>470</v>
      </c>
      <c r="J18" s="107" t="s">
        <v>471</v>
      </c>
    </row>
    <row r="19" customFormat="false" ht="19.5" hidden="false" customHeight="true" outlineLevel="0" collapsed="false">
      <c r="A19" s="80" t="n">
        <f aca="false">A18+1</f>
        <v>11</v>
      </c>
      <c r="B19" s="80" t="s">
        <v>498</v>
      </c>
      <c r="C19" s="81" t="s">
        <v>499</v>
      </c>
      <c r="D19" s="82" t="s">
        <v>500</v>
      </c>
      <c r="E19" s="83" t="s">
        <v>501</v>
      </c>
      <c r="F19" s="84" t="s">
        <v>497</v>
      </c>
      <c r="G19" s="85" t="n">
        <v>2.65</v>
      </c>
      <c r="H19" s="86" t="n">
        <v>65.25</v>
      </c>
      <c r="I19" s="31" t="s">
        <v>470</v>
      </c>
      <c r="J19" s="107" t="s">
        <v>471</v>
      </c>
    </row>
    <row r="20" customFormat="false" ht="19.5" hidden="false" customHeight="true" outlineLevel="0" collapsed="false">
      <c r="A20" s="80" t="n">
        <f aca="false">A19+1</f>
        <v>12</v>
      </c>
      <c r="B20" s="80" t="s">
        <v>502</v>
      </c>
      <c r="C20" s="81" t="s">
        <v>503</v>
      </c>
      <c r="D20" s="82" t="s">
        <v>16</v>
      </c>
      <c r="E20" s="83" t="s">
        <v>504</v>
      </c>
      <c r="F20" s="84" t="s">
        <v>497</v>
      </c>
      <c r="G20" s="85" t="n">
        <v>2.95</v>
      </c>
      <c r="H20" s="86" t="n">
        <v>73.38</v>
      </c>
      <c r="I20" s="31" t="s">
        <v>470</v>
      </c>
      <c r="J20" s="107" t="s">
        <v>471</v>
      </c>
    </row>
    <row r="21" customFormat="false" ht="19.5" hidden="false" customHeight="true" outlineLevel="0" collapsed="false">
      <c r="A21" s="80" t="n">
        <f aca="false">A20+1</f>
        <v>13</v>
      </c>
      <c r="B21" s="80" t="s">
        <v>505</v>
      </c>
      <c r="C21" s="81" t="s">
        <v>506</v>
      </c>
      <c r="D21" s="82" t="s">
        <v>333</v>
      </c>
      <c r="E21" s="83" t="s">
        <v>501</v>
      </c>
      <c r="F21" s="84" t="s">
        <v>497</v>
      </c>
      <c r="G21" s="85" t="n">
        <v>3.18</v>
      </c>
      <c r="H21" s="86" t="n">
        <v>80.75</v>
      </c>
      <c r="I21" s="31" t="s">
        <v>470</v>
      </c>
      <c r="J21" s="107" t="s">
        <v>471</v>
      </c>
    </row>
    <row r="22" customFormat="false" ht="19.5" hidden="false" customHeight="true" outlineLevel="0" collapsed="false">
      <c r="A22" s="80" t="n">
        <f aca="false">A21+1</f>
        <v>14</v>
      </c>
      <c r="B22" s="80" t="s">
        <v>507</v>
      </c>
      <c r="C22" s="81" t="s">
        <v>508</v>
      </c>
      <c r="D22" s="82" t="s">
        <v>509</v>
      </c>
      <c r="E22" s="83" t="s">
        <v>510</v>
      </c>
      <c r="F22" s="84" t="s">
        <v>497</v>
      </c>
      <c r="G22" s="85" t="n">
        <v>2.93</v>
      </c>
      <c r="H22" s="86" t="n">
        <v>75.13</v>
      </c>
      <c r="I22" s="31" t="s">
        <v>470</v>
      </c>
      <c r="J22" s="107" t="s">
        <v>471</v>
      </c>
    </row>
    <row r="23" customFormat="false" ht="19.5" hidden="false" customHeight="true" outlineLevel="0" collapsed="false">
      <c r="A23" s="80" t="n">
        <f aca="false">A22+1</f>
        <v>15</v>
      </c>
      <c r="B23" s="80" t="s">
        <v>511</v>
      </c>
      <c r="C23" s="81" t="s">
        <v>512</v>
      </c>
      <c r="D23" s="82" t="s">
        <v>180</v>
      </c>
      <c r="E23" s="83" t="s">
        <v>356</v>
      </c>
      <c r="F23" s="84" t="s">
        <v>513</v>
      </c>
      <c r="G23" s="85" t="n">
        <v>3.23</v>
      </c>
      <c r="H23" s="86" t="n">
        <v>75.5</v>
      </c>
      <c r="I23" s="31" t="s">
        <v>470</v>
      </c>
      <c r="J23" s="107" t="s">
        <v>471</v>
      </c>
    </row>
    <row r="24" customFormat="false" ht="19.5" hidden="false" customHeight="true" outlineLevel="0" collapsed="false">
      <c r="A24" s="80" t="n">
        <f aca="false">A23+1</f>
        <v>16</v>
      </c>
      <c r="B24" s="80" t="s">
        <v>514</v>
      </c>
      <c r="C24" s="81" t="s">
        <v>515</v>
      </c>
      <c r="D24" s="82" t="s">
        <v>333</v>
      </c>
      <c r="E24" s="83" t="s">
        <v>516</v>
      </c>
      <c r="F24" s="84" t="s">
        <v>513</v>
      </c>
      <c r="G24" s="85" t="n">
        <v>2.78</v>
      </c>
      <c r="H24" s="86" t="n">
        <v>73.88</v>
      </c>
      <c r="I24" s="31" t="s">
        <v>470</v>
      </c>
      <c r="J24" s="107" t="s">
        <v>471</v>
      </c>
    </row>
    <row r="25" customFormat="false" ht="19.5" hidden="false" customHeight="true" outlineLevel="0" collapsed="false">
      <c r="A25" s="80" t="n">
        <f aca="false">A24+1</f>
        <v>17</v>
      </c>
      <c r="B25" s="80" t="s">
        <v>517</v>
      </c>
      <c r="C25" s="81" t="s">
        <v>518</v>
      </c>
      <c r="D25" s="82" t="s">
        <v>519</v>
      </c>
      <c r="E25" s="83" t="s">
        <v>356</v>
      </c>
      <c r="F25" s="84" t="s">
        <v>513</v>
      </c>
      <c r="G25" s="85" t="n">
        <v>3.12</v>
      </c>
      <c r="H25" s="86" t="n">
        <v>80.38</v>
      </c>
      <c r="I25" s="31" t="s">
        <v>470</v>
      </c>
      <c r="J25" s="107" t="s">
        <v>471</v>
      </c>
    </row>
    <row r="26" customFormat="false" ht="19.5" hidden="false" customHeight="true" outlineLevel="0" collapsed="false">
      <c r="A26" s="80" t="n">
        <f aca="false">A25+1</f>
        <v>18</v>
      </c>
      <c r="B26" s="80" t="s">
        <v>520</v>
      </c>
      <c r="C26" s="81" t="s">
        <v>521</v>
      </c>
      <c r="D26" s="82" t="s">
        <v>522</v>
      </c>
      <c r="E26" s="83" t="s">
        <v>481</v>
      </c>
      <c r="F26" s="84" t="s">
        <v>523</v>
      </c>
      <c r="G26" s="85" t="n">
        <v>2.69</v>
      </c>
      <c r="H26" s="86" t="n">
        <v>75.13</v>
      </c>
      <c r="I26" s="31" t="s">
        <v>470</v>
      </c>
      <c r="J26" s="107" t="s">
        <v>471</v>
      </c>
    </row>
    <row r="27" customFormat="false" ht="19.5" hidden="false" customHeight="true" outlineLevel="0" collapsed="false">
      <c r="A27" s="80" t="n">
        <f aca="false">A26+1</f>
        <v>19</v>
      </c>
      <c r="B27" s="80" t="s">
        <v>524</v>
      </c>
      <c r="C27" s="81" t="s">
        <v>525</v>
      </c>
      <c r="D27" s="82" t="s">
        <v>268</v>
      </c>
      <c r="E27" s="83" t="s">
        <v>526</v>
      </c>
      <c r="F27" s="84" t="s">
        <v>523</v>
      </c>
      <c r="G27" s="85" t="n">
        <v>2.58</v>
      </c>
      <c r="H27" s="86" t="n">
        <v>82.63</v>
      </c>
      <c r="I27" s="31" t="s">
        <v>470</v>
      </c>
      <c r="J27" s="107" t="s">
        <v>471</v>
      </c>
    </row>
    <row r="28" customFormat="false" ht="19.5" hidden="false" customHeight="true" outlineLevel="0" collapsed="false">
      <c r="A28" s="80" t="n">
        <f aca="false">A27+1</f>
        <v>20</v>
      </c>
      <c r="B28" s="80" t="s">
        <v>527</v>
      </c>
      <c r="C28" s="81" t="s">
        <v>528</v>
      </c>
      <c r="D28" s="82" t="s">
        <v>191</v>
      </c>
      <c r="E28" s="83" t="s">
        <v>95</v>
      </c>
      <c r="F28" s="84" t="s">
        <v>523</v>
      </c>
      <c r="G28" s="85" t="n">
        <v>2.61</v>
      </c>
      <c r="H28" s="86" t="n">
        <v>82</v>
      </c>
      <c r="I28" s="31" t="s">
        <v>470</v>
      </c>
      <c r="J28" s="107" t="s">
        <v>471</v>
      </c>
    </row>
    <row r="29" customFormat="false" ht="19.5" hidden="false" customHeight="true" outlineLevel="0" collapsed="false">
      <c r="A29" s="24"/>
      <c r="B29" s="34" t="s">
        <v>56</v>
      </c>
      <c r="C29" s="92" t="n">
        <f aca="false">A28</f>
        <v>20</v>
      </c>
      <c r="D29" s="46" t="s">
        <v>57</v>
      </c>
      <c r="E29" s="27"/>
      <c r="F29" s="28"/>
      <c r="G29" s="29"/>
      <c r="H29" s="30"/>
      <c r="I29" s="31"/>
      <c r="J29" s="91"/>
    </row>
    <row r="30" customFormat="false" ht="16.5" hidden="false" customHeight="false" outlineLevel="0" collapsed="false">
      <c r="A30" s="97"/>
      <c r="B30" s="98"/>
      <c r="C30" s="99"/>
      <c r="D30" s="100"/>
      <c r="E30" s="101"/>
      <c r="F30" s="101"/>
      <c r="G30" s="101"/>
      <c r="H30" s="101"/>
      <c r="I30" s="101"/>
    </row>
    <row r="31" customFormat="false" ht="16.5" hidden="false" customHeight="false" outlineLevel="0" collapsed="false">
      <c r="A31" s="102" t="s">
        <v>71</v>
      </c>
      <c r="B31" s="102"/>
      <c r="C31" s="102" t="s">
        <v>72</v>
      </c>
      <c r="D31" s="102"/>
      <c r="E31" s="102"/>
      <c r="F31" s="103" t="s">
        <v>73</v>
      </c>
      <c r="G31" s="103"/>
      <c r="H31" s="103"/>
      <c r="I31" s="103"/>
    </row>
    <row r="32" customFormat="false" ht="16.5" hidden="false" customHeight="false" outlineLevel="0" collapsed="false">
      <c r="A32" s="102"/>
      <c r="B32" s="102"/>
      <c r="C32" s="102"/>
      <c r="D32" s="102"/>
      <c r="E32" s="102"/>
      <c r="F32" s="103" t="s">
        <v>74</v>
      </c>
      <c r="G32" s="103"/>
      <c r="H32" s="103"/>
      <c r="I32" s="103"/>
    </row>
    <row r="33" customFormat="false" ht="16.5" hidden="false" customHeight="false" outlineLevel="0" collapsed="false">
      <c r="A33" s="104"/>
      <c r="F33" s="74"/>
    </row>
    <row r="34" customFormat="false" ht="16.5" hidden="false" customHeight="false" outlineLevel="0" collapsed="false">
      <c r="A34" s="104"/>
      <c r="F34" s="74"/>
    </row>
    <row r="35" customFormat="false" ht="16.5" hidden="false" customHeight="false" outlineLevel="0" collapsed="false">
      <c r="A35" s="104"/>
      <c r="F35" s="74"/>
    </row>
    <row r="36" customFormat="false" ht="16.5" hidden="false" customHeight="false" outlineLevel="0" collapsed="false">
      <c r="A36" s="104"/>
      <c r="F36" s="74"/>
    </row>
    <row r="37" customFormat="false" ht="16.5" hidden="false" customHeight="false" outlineLevel="0" collapsed="false">
      <c r="A37" s="104"/>
      <c r="F37" s="74"/>
    </row>
    <row r="38" customFormat="false" ht="18.75" hidden="false" customHeight="false" outlineLevel="0" collapsed="false">
      <c r="A38" s="105" t="s">
        <v>75</v>
      </c>
      <c r="B38" s="105"/>
      <c r="C38" s="106" t="s">
        <v>76</v>
      </c>
      <c r="D38" s="106"/>
      <c r="E38" s="106"/>
      <c r="F38" s="105" t="s">
        <v>77</v>
      </c>
      <c r="G38" s="105"/>
      <c r="H38" s="105"/>
      <c r="I38" s="105"/>
    </row>
  </sheetData>
  <autoFilter ref="A8:J29"/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30:I30"/>
    <mergeCell ref="A31:B32"/>
    <mergeCell ref="C31:E32"/>
    <mergeCell ref="F31:I31"/>
    <mergeCell ref="F32:I32"/>
    <mergeCell ref="A38:B38"/>
    <mergeCell ref="C38:E38"/>
    <mergeCell ref="F38:I38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0" width="14.12"/>
    <col collapsed="false" customWidth="true" hidden="false" outlineLevel="0" max="3" min="3" style="0" width="22.49"/>
    <col collapsed="false" customWidth="true" hidden="false" outlineLevel="0" max="4" min="4" style="0" width="8.12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7" min="7" style="0" width="8.49"/>
    <col collapsed="false" customWidth="true" hidden="false" outlineLevel="0" max="8" min="8" style="2" width="10.12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</row>
    <row r="2" customFormat="false" ht="33" hidden="false" customHeight="true" outlineLevel="0" collapsed="false">
      <c r="A2" s="66" t="s">
        <v>2</v>
      </c>
      <c r="B2" s="66"/>
      <c r="C2" s="66"/>
      <c r="D2" s="66"/>
      <c r="E2" s="67" t="s">
        <v>3</v>
      </c>
      <c r="F2" s="67"/>
      <c r="G2" s="67"/>
      <c r="H2" s="67"/>
      <c r="I2" s="67"/>
    </row>
    <row r="3" customFormat="false" ht="27" hidden="false" customHeight="true" outlineLevel="0" collapsed="false">
      <c r="A3" s="68"/>
      <c r="B3" s="69"/>
      <c r="C3" s="69"/>
      <c r="D3" s="69"/>
      <c r="E3" s="69"/>
      <c r="F3" s="69"/>
      <c r="G3" s="64"/>
      <c r="H3" s="64"/>
    </row>
    <row r="4" customFormat="false" ht="18.75" hidden="false" customHeight="false" outlineLevel="0" collapsed="false">
      <c r="A4" s="71" t="s">
        <v>529</v>
      </c>
      <c r="B4" s="71"/>
      <c r="C4" s="71"/>
      <c r="D4" s="71"/>
      <c r="E4" s="71"/>
      <c r="F4" s="71"/>
      <c r="G4" s="71"/>
      <c r="H4" s="71"/>
    </row>
    <row r="5" customFormat="false" ht="46.5" hidden="false" customHeight="true" outlineLevel="0" collapsed="false">
      <c r="A5" s="108" t="s">
        <v>530</v>
      </c>
      <c r="B5" s="108"/>
      <c r="C5" s="108"/>
      <c r="D5" s="108"/>
      <c r="E5" s="108"/>
      <c r="F5" s="108"/>
      <c r="G5" s="108"/>
      <c r="H5" s="108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09"/>
    </row>
    <row r="7" customFormat="false" ht="18" hidden="false" customHeight="true" outlineLevel="0" collapsed="false">
      <c r="A7" s="73"/>
      <c r="B7" s="74"/>
      <c r="C7" s="74"/>
      <c r="D7" s="74"/>
      <c r="E7" s="74"/>
      <c r="F7" s="74"/>
      <c r="G7" s="74"/>
      <c r="H7" s="14"/>
    </row>
    <row r="8" customFormat="false" ht="33" hidden="false" customHeight="false" outlineLevel="0" collapsed="false">
      <c r="A8" s="75" t="s">
        <v>7</v>
      </c>
      <c r="B8" s="75" t="s">
        <v>8</v>
      </c>
      <c r="C8" s="76" t="s">
        <v>9</v>
      </c>
      <c r="D8" s="77" t="s">
        <v>10</v>
      </c>
      <c r="E8" s="75" t="s">
        <v>11</v>
      </c>
      <c r="F8" s="75" t="s">
        <v>12</v>
      </c>
      <c r="G8" s="79" t="s">
        <v>13</v>
      </c>
      <c r="H8" s="20" t="s">
        <v>15</v>
      </c>
      <c r="I8" s="79" t="s">
        <v>16</v>
      </c>
    </row>
    <row r="9" customFormat="false" ht="16.5" hidden="false" customHeight="false" outlineLevel="0" collapsed="false">
      <c r="A9" s="21" t="s">
        <v>17</v>
      </c>
      <c r="B9" s="110" t="s">
        <v>18</v>
      </c>
      <c r="C9" s="76"/>
      <c r="D9" s="77"/>
      <c r="E9" s="75"/>
      <c r="F9" s="75"/>
      <c r="G9" s="79"/>
      <c r="H9" s="20"/>
      <c r="I9" s="79"/>
    </row>
    <row r="10" customFormat="false" ht="21" hidden="false" customHeight="true" outlineLevel="0" collapsed="false">
      <c r="A10" s="80" t="n">
        <v>1</v>
      </c>
      <c r="B10" s="111" t="s">
        <v>531</v>
      </c>
      <c r="C10" s="112" t="s">
        <v>532</v>
      </c>
      <c r="D10" s="113" t="s">
        <v>457</v>
      </c>
      <c r="E10" s="114" t="s">
        <v>533</v>
      </c>
      <c r="F10" s="115" t="s">
        <v>534</v>
      </c>
      <c r="G10" s="116" t="n">
        <v>3.3</v>
      </c>
      <c r="H10" s="116" t="s">
        <v>24</v>
      </c>
      <c r="I10" s="117" t="s">
        <v>18</v>
      </c>
    </row>
    <row r="11" s="119" customFormat="true" ht="21" hidden="false" customHeight="true" outlineLevel="0" collapsed="false">
      <c r="A11" s="118" t="s">
        <v>27</v>
      </c>
      <c r="B11" s="110" t="s">
        <v>42</v>
      </c>
      <c r="C11" s="16"/>
      <c r="D11" s="113"/>
      <c r="E11" s="114"/>
      <c r="F11" s="115"/>
      <c r="G11" s="116"/>
      <c r="H11" s="116"/>
      <c r="I11" s="117"/>
    </row>
    <row r="12" customFormat="false" ht="21" hidden="false" customHeight="true" outlineLevel="0" collapsed="false">
      <c r="A12" s="21" t="s">
        <v>535</v>
      </c>
      <c r="B12" s="111" t="s">
        <v>536</v>
      </c>
      <c r="C12" s="112" t="s">
        <v>537</v>
      </c>
      <c r="D12" s="113" t="s">
        <v>538</v>
      </c>
      <c r="E12" s="114" t="s">
        <v>539</v>
      </c>
      <c r="F12" s="115" t="s">
        <v>540</v>
      </c>
      <c r="G12" s="116" t="n">
        <v>3.28</v>
      </c>
      <c r="H12" s="116" t="s">
        <v>24</v>
      </c>
      <c r="I12" s="117" t="s">
        <v>42</v>
      </c>
    </row>
    <row r="13" customFormat="false" ht="21" hidden="false" customHeight="true" outlineLevel="0" collapsed="false">
      <c r="A13" s="80"/>
      <c r="B13" s="15" t="s">
        <v>56</v>
      </c>
      <c r="C13" s="120" t="n">
        <f aca="false">A12+A10</f>
        <v>2</v>
      </c>
      <c r="D13" s="121" t="s">
        <v>57</v>
      </c>
      <c r="E13" s="122"/>
      <c r="F13" s="111"/>
      <c r="G13" s="116"/>
      <c r="H13" s="116"/>
      <c r="I13" s="117"/>
    </row>
    <row r="14" customFormat="false" ht="16.5" hidden="false" customHeight="false" outlineLevel="0" collapsed="false">
      <c r="A14" s="97"/>
      <c r="B14" s="98"/>
      <c r="C14" s="99"/>
      <c r="D14" s="100"/>
      <c r="E14" s="101"/>
      <c r="F14" s="101"/>
      <c r="G14" s="101"/>
      <c r="H14" s="101"/>
    </row>
    <row r="15" customFormat="false" ht="16.5" hidden="false" customHeight="false" outlineLevel="0" collapsed="false">
      <c r="A15" s="102" t="s">
        <v>71</v>
      </c>
      <c r="B15" s="102"/>
      <c r="C15" s="102" t="s">
        <v>72</v>
      </c>
      <c r="D15" s="102"/>
      <c r="E15" s="102"/>
      <c r="F15" s="103" t="s">
        <v>73</v>
      </c>
      <c r="G15" s="103"/>
      <c r="H15" s="103"/>
    </row>
    <row r="16" customFormat="false" ht="16.5" hidden="false" customHeight="false" outlineLevel="0" collapsed="false">
      <c r="A16" s="102"/>
      <c r="B16" s="102"/>
      <c r="C16" s="102"/>
      <c r="D16" s="102"/>
      <c r="E16" s="102"/>
      <c r="F16" s="103" t="s">
        <v>74</v>
      </c>
      <c r="G16" s="103"/>
      <c r="H16" s="103"/>
    </row>
    <row r="17" customFormat="false" ht="17.25" hidden="false" customHeight="false" outlineLevel="0" collapsed="false">
      <c r="A17" s="104"/>
      <c r="F17" s="123"/>
    </row>
    <row r="18" customFormat="false" ht="17.25" hidden="false" customHeight="false" outlineLevel="0" collapsed="false">
      <c r="A18" s="104"/>
      <c r="F18" s="123"/>
    </row>
    <row r="19" customFormat="false" ht="17.25" hidden="false" customHeight="false" outlineLevel="0" collapsed="false">
      <c r="A19" s="104"/>
      <c r="F19" s="123"/>
    </row>
    <row r="20" customFormat="false" ht="17.25" hidden="false" customHeight="false" outlineLevel="0" collapsed="false">
      <c r="A20" s="104"/>
      <c r="F20" s="123"/>
    </row>
    <row r="21" customFormat="false" ht="17.25" hidden="false" customHeight="false" outlineLevel="0" collapsed="false">
      <c r="A21" s="104"/>
      <c r="F21" s="123"/>
    </row>
    <row r="22" customFormat="false" ht="18.75" hidden="false" customHeight="false" outlineLevel="0" collapsed="false">
      <c r="A22" s="105" t="s">
        <v>75</v>
      </c>
      <c r="B22" s="105"/>
      <c r="C22" s="106" t="s">
        <v>76</v>
      </c>
      <c r="D22" s="106"/>
      <c r="E22" s="106"/>
      <c r="F22" s="105" t="s">
        <v>77</v>
      </c>
      <c r="G22" s="105"/>
      <c r="H22" s="105"/>
    </row>
  </sheetData>
  <mergeCells count="16">
    <mergeCell ref="A1:D1"/>
    <mergeCell ref="E1:I1"/>
    <mergeCell ref="A2:D2"/>
    <mergeCell ref="E2:I2"/>
    <mergeCell ref="G3:H3"/>
    <mergeCell ref="A4:H4"/>
    <mergeCell ref="A5:H5"/>
    <mergeCell ref="A6:H6"/>
    <mergeCell ref="E14:H14"/>
    <mergeCell ref="A15:B16"/>
    <mergeCell ref="C15:E16"/>
    <mergeCell ref="F15:H15"/>
    <mergeCell ref="F16:H16"/>
    <mergeCell ref="A22:B22"/>
    <mergeCell ref="C22:E22"/>
    <mergeCell ref="F22:H22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6875" defaultRowHeight="16.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0" width="14.12"/>
    <col collapsed="false" customWidth="true" hidden="false" outlineLevel="0" max="3" min="3" style="0" width="22.49"/>
    <col collapsed="false" customWidth="true" hidden="false" outlineLevel="0" max="4" min="4" style="0" width="8.12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7" min="7" style="0" width="8.49"/>
    <col collapsed="false" customWidth="true" hidden="false" outlineLevel="0" max="8" min="8" style="2" width="10.12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</row>
    <row r="2" customFormat="false" ht="33" hidden="false" customHeight="true" outlineLevel="0" collapsed="false">
      <c r="A2" s="66" t="s">
        <v>2</v>
      </c>
      <c r="B2" s="66"/>
      <c r="C2" s="66"/>
      <c r="D2" s="66"/>
      <c r="E2" s="67" t="s">
        <v>3</v>
      </c>
      <c r="F2" s="67"/>
      <c r="G2" s="67"/>
      <c r="H2" s="67"/>
      <c r="I2" s="67"/>
    </row>
    <row r="3" customFormat="false" ht="27" hidden="false" customHeight="true" outlineLevel="0" collapsed="false">
      <c r="A3" s="68"/>
      <c r="B3" s="69"/>
      <c r="C3" s="69"/>
      <c r="D3" s="69"/>
      <c r="E3" s="69"/>
      <c r="F3" s="69"/>
      <c r="G3" s="64"/>
      <c r="H3" s="64"/>
    </row>
    <row r="4" customFormat="false" ht="18.75" hidden="false" customHeight="false" outlineLevel="0" collapsed="false">
      <c r="A4" s="71" t="s">
        <v>529</v>
      </c>
      <c r="B4" s="71"/>
      <c r="C4" s="71"/>
      <c r="D4" s="71"/>
      <c r="E4" s="71"/>
      <c r="F4" s="71"/>
      <c r="G4" s="71"/>
      <c r="H4" s="71"/>
    </row>
    <row r="5" customFormat="false" ht="46.5" hidden="false" customHeight="true" outlineLevel="0" collapsed="false">
      <c r="A5" s="108" t="s">
        <v>541</v>
      </c>
      <c r="B5" s="108"/>
      <c r="C5" s="108"/>
      <c r="D5" s="108"/>
      <c r="E5" s="108"/>
      <c r="F5" s="108"/>
      <c r="G5" s="108"/>
      <c r="H5" s="108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09"/>
    </row>
    <row r="7" customFormat="false" ht="18" hidden="false" customHeight="true" outlineLevel="0" collapsed="false">
      <c r="A7" s="73"/>
      <c r="B7" s="74"/>
      <c r="C7" s="74"/>
      <c r="D7" s="74"/>
      <c r="E7" s="74"/>
      <c r="F7" s="74"/>
      <c r="G7" s="74"/>
      <c r="H7" s="14"/>
    </row>
    <row r="8" customFormat="false" ht="33" hidden="false" customHeight="false" outlineLevel="0" collapsed="false">
      <c r="A8" s="75" t="s">
        <v>7</v>
      </c>
      <c r="B8" s="75" t="s">
        <v>8</v>
      </c>
      <c r="C8" s="76" t="s">
        <v>9</v>
      </c>
      <c r="D8" s="77" t="s">
        <v>10</v>
      </c>
      <c r="E8" s="75" t="s">
        <v>11</v>
      </c>
      <c r="F8" s="75" t="s">
        <v>12</v>
      </c>
      <c r="G8" s="79" t="s">
        <v>13</v>
      </c>
      <c r="H8" s="20" t="s">
        <v>15</v>
      </c>
      <c r="I8" s="79" t="s">
        <v>16</v>
      </c>
    </row>
    <row r="9" customFormat="false" ht="16.5" hidden="false" customHeight="false" outlineLevel="0" collapsed="false">
      <c r="A9" s="118"/>
      <c r="B9" s="38" t="s">
        <v>42</v>
      </c>
      <c r="C9" s="16"/>
      <c r="D9" s="40"/>
      <c r="E9" s="124"/>
      <c r="F9" s="125"/>
      <c r="G9" s="126"/>
      <c r="H9" s="126"/>
      <c r="I9" s="79"/>
    </row>
    <row r="10" customFormat="false" ht="21" hidden="false" customHeight="true" outlineLevel="0" collapsed="false">
      <c r="A10" s="24" t="n">
        <v>1</v>
      </c>
      <c r="B10" s="127" t="s">
        <v>542</v>
      </c>
      <c r="C10" s="128" t="s">
        <v>543</v>
      </c>
      <c r="D10" s="129" t="s">
        <v>333</v>
      </c>
      <c r="E10" s="130" t="s">
        <v>544</v>
      </c>
      <c r="F10" s="127" t="s">
        <v>545</v>
      </c>
      <c r="G10" s="131" t="n">
        <v>2.77</v>
      </c>
      <c r="H10" s="131" t="s">
        <v>470</v>
      </c>
      <c r="I10" s="117" t="s">
        <v>42</v>
      </c>
    </row>
    <row r="11" customFormat="false" ht="21" hidden="false" customHeight="true" outlineLevel="0" collapsed="false">
      <c r="A11" s="80"/>
      <c r="B11" s="15" t="s">
        <v>56</v>
      </c>
      <c r="C11" s="120" t="s">
        <v>535</v>
      </c>
      <c r="D11" s="121" t="s">
        <v>57</v>
      </c>
      <c r="E11" s="122"/>
      <c r="F11" s="111"/>
      <c r="G11" s="116"/>
      <c r="H11" s="116"/>
      <c r="I11" s="117"/>
    </row>
    <row r="12" customFormat="false" ht="16.5" hidden="false" customHeight="false" outlineLevel="0" collapsed="false">
      <c r="A12" s="97"/>
      <c r="B12" s="98"/>
      <c r="C12" s="99"/>
      <c r="D12" s="100"/>
      <c r="E12" s="101"/>
      <c r="F12" s="101"/>
      <c r="G12" s="101"/>
      <c r="H12" s="101"/>
    </row>
    <row r="13" customFormat="false" ht="16.5" hidden="false" customHeight="false" outlineLevel="0" collapsed="false">
      <c r="A13" s="102" t="s">
        <v>71</v>
      </c>
      <c r="B13" s="102"/>
      <c r="C13" s="102" t="s">
        <v>72</v>
      </c>
      <c r="D13" s="102"/>
      <c r="E13" s="102"/>
      <c r="F13" s="103" t="s">
        <v>73</v>
      </c>
      <c r="G13" s="103"/>
      <c r="H13" s="103"/>
    </row>
    <row r="14" customFormat="false" ht="16.5" hidden="false" customHeight="false" outlineLevel="0" collapsed="false">
      <c r="A14" s="102"/>
      <c r="B14" s="102"/>
      <c r="C14" s="102"/>
      <c r="D14" s="102"/>
      <c r="E14" s="102"/>
      <c r="F14" s="103" t="s">
        <v>74</v>
      </c>
      <c r="G14" s="103"/>
      <c r="H14" s="103"/>
    </row>
    <row r="15" customFormat="false" ht="17.25" hidden="false" customHeight="false" outlineLevel="0" collapsed="false">
      <c r="A15" s="104"/>
      <c r="F15" s="123"/>
    </row>
    <row r="16" customFormat="false" ht="17.25" hidden="false" customHeight="false" outlineLevel="0" collapsed="false">
      <c r="A16" s="104"/>
      <c r="F16" s="123"/>
    </row>
    <row r="17" customFormat="false" ht="17.25" hidden="false" customHeight="false" outlineLevel="0" collapsed="false">
      <c r="A17" s="104"/>
      <c r="F17" s="123"/>
    </row>
    <row r="18" customFormat="false" ht="17.25" hidden="false" customHeight="false" outlineLevel="0" collapsed="false">
      <c r="A18" s="104"/>
      <c r="F18" s="123"/>
    </row>
    <row r="19" customFormat="false" ht="17.25" hidden="false" customHeight="false" outlineLevel="0" collapsed="false">
      <c r="A19" s="104"/>
      <c r="F19" s="123"/>
    </row>
    <row r="20" customFormat="false" ht="18.75" hidden="false" customHeight="false" outlineLevel="0" collapsed="false">
      <c r="A20" s="105" t="s">
        <v>75</v>
      </c>
      <c r="B20" s="105"/>
      <c r="C20" s="106" t="s">
        <v>76</v>
      </c>
      <c r="D20" s="106"/>
      <c r="E20" s="106"/>
      <c r="F20" s="105" t="s">
        <v>77</v>
      </c>
      <c r="G20" s="105"/>
      <c r="H20" s="105"/>
    </row>
  </sheetData>
  <mergeCells count="16">
    <mergeCell ref="A1:D1"/>
    <mergeCell ref="E1:I1"/>
    <mergeCell ref="A2:D2"/>
    <mergeCell ref="E2:I2"/>
    <mergeCell ref="G3:H3"/>
    <mergeCell ref="A4:H4"/>
    <mergeCell ref="A5:H5"/>
    <mergeCell ref="A6:H6"/>
    <mergeCell ref="E12:H12"/>
    <mergeCell ref="A13:B14"/>
    <mergeCell ref="C13:E14"/>
    <mergeCell ref="F13:H13"/>
    <mergeCell ref="F14:H14"/>
    <mergeCell ref="A20:B20"/>
    <mergeCell ref="C20:E20"/>
    <mergeCell ref="F20:H20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5:55Z</dcterms:created>
  <dc:creator>Le Trong Tuyen</dc:creator>
  <dc:description/>
  <dc:language>en-US</dc:language>
  <cp:lastModifiedBy>Veriton4620G</cp:lastModifiedBy>
  <cp:lastPrinted>2022-10-18T04:19:40Z</cp:lastPrinted>
  <dcterms:modified xsi:type="dcterms:W3CDTF">2022-10-20T05:31:16Z</dcterms:modified>
  <cp:revision>0</cp:revision>
  <dc:subject/>
  <dc:title/>
</cp:coreProperties>
</file>